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  <sheet name="統計表3" sheetId="3" state="visible" r:id="rId4"/>
    <sheet name="統計表4-1" sheetId="4" state="visible" r:id="rId5"/>
    <sheet name="統計表4-2" sheetId="5" state="visible" r:id="rId6"/>
    <sheet name="統計表4-3" sheetId="6" state="visible" r:id="rId7"/>
    <sheet name="統計表5" sheetId="7" state="visible" r:id="rId8"/>
    <sheet name="統計表6" sheetId="8" state="visible" r:id="rId9"/>
    <sheet name="統計表7" sheetId="9" state="visible" r:id="rId10"/>
    <sheet name="統計表8" sheetId="10" state="visible" r:id="rId11"/>
    <sheet name="統計表9" sheetId="11" state="visible" r:id="rId12"/>
    <sheet name="統計表10" sheetId="12" state="visible" r:id="rId13"/>
    <sheet name="統計表11" sheetId="13" state="visible" r:id="rId14"/>
    <sheet name="統計表12" sheetId="14" state="visible" r:id="rId15"/>
    <sheet name="統計表13" sheetId="15" state="visible" r:id="rId16"/>
    <sheet name="統計表14" sheetId="16" state="visible" r:id="rId17"/>
    <sheet name="統計表15" sheetId="17" state="visible" r:id="rId18"/>
    <sheet name="統計表16" sheetId="18" state="visible" r:id="rId19"/>
    <sheet name="統計表17" sheetId="19" state="visible" r:id="rId20"/>
  </sheets>
  <definedNames>
    <definedName function="false" hidden="false" localSheetId="15" name="_xlnm.Print_Area" vbProcedure="false">統計表14!$A$1:$G$18</definedName>
    <definedName function="false" hidden="false" localSheetId="5" name="_xlnm.Print_Titles" vbProcedure="false">'統計表4-3'!$1:$2</definedName>
    <definedName function="false" hidden="false" localSheetId="5" name="_3hyou" vbProcedure="false">'統計表4-3'!$A$3:$A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04">
  <si>
    <t xml:space="preserve">１　男女別人口・世帯数</t>
  </si>
  <si>
    <t xml:space="preserve">年　　次</t>
  </si>
  <si>
    <t xml:space="preserve">総　　数</t>
  </si>
  <si>
    <t xml:space="preserve">人　　　　口</t>
  </si>
  <si>
    <t xml:space="preserve">人口増加数</t>
  </si>
  <si>
    <t xml:space="preserve">人口増加率</t>
  </si>
  <si>
    <t xml:space="preserve">世帯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り人　　　員</t>
    </r>
  </si>
  <si>
    <t xml:space="preserve">人口密度</t>
  </si>
  <si>
    <t xml:space="preserve">男</t>
  </si>
  <si>
    <t xml:space="preserve">女</t>
  </si>
  <si>
    <r>
      <rPr>
        <sz val="11"/>
        <rFont val="Noto Sans"/>
        <family val="2"/>
      </rPr>
      <t xml:space="preserve">（人／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92 886</t>
  </si>
  <si>
    <t xml:space="preserve">94 149</t>
  </si>
  <si>
    <t xml:space="preserve">3 239</t>
  </si>
  <si>
    <t xml:space="preserve">9 142</t>
  </si>
  <si>
    <t xml:space="preserve">　　注）世帯総数には世帯不詳を含む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基本集計（東京都）統計表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表」</t>
    </r>
  </si>
  <si>
    <t xml:space="preserve">２　年齢３区分別人口及び割合</t>
  </si>
  <si>
    <t xml:space="preserve">総　数</t>
  </si>
  <si>
    <t xml:space="preserve">人　　　　　　　口</t>
  </si>
  <si>
    <t xml:space="preserve">割　　　　　　　合</t>
  </si>
  <si>
    <t xml:space="preserve">平均年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―</t>
  </si>
  <si>
    <t xml:space="preserve">　　  （注）総数は年齢不詳を含む。年齢３区分別人口は不詳を除いて算出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基本集計（東京都）統計表第</t>
    </r>
    <r>
      <rPr>
        <sz val="11"/>
        <rFont val="ＭＳ Ｐ明朝"/>
        <family val="1"/>
        <charset val="128"/>
      </rPr>
      <t xml:space="preserve">3-2</t>
    </r>
    <r>
      <rPr>
        <sz val="11"/>
        <rFont val="Noto Sans"/>
        <family val="2"/>
      </rPr>
      <t xml:space="preserve">表」</t>
    </r>
  </si>
  <si>
    <t xml:space="preserve">３　人口集中地区人口</t>
  </si>
  <si>
    <t xml:space="preserve">人　口</t>
  </si>
  <si>
    <t xml:space="preserve">人口集中地区の</t>
  </si>
  <si>
    <t xml:space="preserve">人口集中地区の割合（％）</t>
  </si>
  <si>
    <t xml:space="preserve">集中地区</t>
  </si>
  <si>
    <t xml:space="preserve">面積（ｋ㎡）</t>
  </si>
  <si>
    <t xml:space="preserve">（人／ｋ㎡）</t>
  </si>
  <si>
    <t xml:space="preserve">人口</t>
  </si>
  <si>
    <t xml:space="preserve">面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　　　　　（注）平成１２年度から面積は、小数点第２位までの表示となった。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基本集計（東京都）統計表第１表」</t>
    </r>
  </si>
  <si>
    <t xml:space="preserve">４－１　年齢（各歳）・男女別人口</t>
  </si>
  <si>
    <t xml:space="preserve">年齢</t>
  </si>
  <si>
    <t xml:space="preserve">総   数</t>
  </si>
  <si>
    <t xml:space="preserve">総数</t>
  </si>
  <si>
    <t xml:space="preserve">総    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（再掲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年齢別割合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年齢中位数</t>
  </si>
  <si>
    <t xml:space="preserve">資料：総務省総務局「平成２７年国勢調査人口等基本集計（東京都）統計表第３－２表」</t>
  </si>
  <si>
    <t xml:space="preserve">４－２　町丁別・世帯数・男女別人口</t>
  </si>
  <si>
    <t xml:space="preserve">町丁名</t>
  </si>
  <si>
    <t xml:space="preserve">人　　　　　　　　　　口</t>
  </si>
  <si>
    <t xml:space="preserve">世　帯　数</t>
  </si>
  <si>
    <t xml:space="preserve">総　　　　　　　数</t>
  </si>
  <si>
    <t xml:space="preserve">中島町</t>
  </si>
  <si>
    <t xml:space="preserve">学園西町１丁目</t>
  </si>
  <si>
    <r>
      <rPr>
        <sz val="11"/>
        <rFont val="Noto Sans"/>
        <family val="2"/>
      </rPr>
      <t xml:space="preserve">上水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学園西町２丁目</t>
  </si>
  <si>
    <r>
      <rPr>
        <sz val="11"/>
        <rFont val="Noto Sans"/>
        <family val="2"/>
      </rPr>
      <t xml:space="preserve">上水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学園西町３丁目</t>
  </si>
  <si>
    <r>
      <rPr>
        <sz val="11"/>
        <rFont val="Noto Sans"/>
        <family val="2"/>
      </rPr>
      <t xml:space="preserve">上水新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学園東町</t>
  </si>
  <si>
    <t xml:space="preserve">たかの台</t>
  </si>
  <si>
    <t xml:space="preserve">学園東町１丁目</t>
  </si>
  <si>
    <r>
      <rPr>
        <sz val="11"/>
        <rFont val="Noto Sans"/>
        <family val="2"/>
      </rPr>
      <t xml:space="preserve">小川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学園東町２丁目</t>
  </si>
  <si>
    <r>
      <rPr>
        <sz val="11"/>
        <rFont val="Noto Sans"/>
        <family val="2"/>
      </rPr>
      <t xml:space="preserve">小川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学園東町３丁目</t>
  </si>
  <si>
    <r>
      <rPr>
        <sz val="11"/>
        <rFont val="Noto Sans"/>
        <family val="2"/>
      </rPr>
      <t xml:space="preserve">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栄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美園町１丁目</t>
  </si>
  <si>
    <r>
      <rPr>
        <sz val="11"/>
        <rFont val="Noto Sans"/>
        <family val="2"/>
      </rPr>
      <t xml:space="preserve">栄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美園町２丁目</t>
  </si>
  <si>
    <r>
      <rPr>
        <sz val="11"/>
        <rFont val="Noto Sans"/>
        <family val="2"/>
      </rPr>
      <t xml:space="preserve">小川西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美園町３丁目</t>
  </si>
  <si>
    <r>
      <rPr>
        <sz val="11"/>
        <rFont val="Noto Sans"/>
        <family val="2"/>
      </rPr>
      <t xml:space="preserve">小川西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回田町</t>
  </si>
  <si>
    <r>
      <rPr>
        <sz val="11"/>
        <rFont val="Noto Sans"/>
        <family val="2"/>
      </rPr>
      <t xml:space="preserve">小川西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御幸町</t>
  </si>
  <si>
    <r>
      <rPr>
        <sz val="11"/>
        <rFont val="Noto Sans"/>
        <family val="2"/>
      </rPr>
      <t xml:space="preserve">小川西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鈴木町１丁目</t>
  </si>
  <si>
    <r>
      <rPr>
        <sz val="11"/>
        <rFont val="Noto Sans"/>
        <family val="2"/>
      </rPr>
      <t xml:space="preserve">小川西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鈴木町２丁目</t>
  </si>
  <si>
    <t xml:space="preserve">小川東町</t>
  </si>
  <si>
    <t xml:space="preserve">天神町１丁目</t>
  </si>
  <si>
    <r>
      <rPr>
        <sz val="11"/>
        <rFont val="Noto Sans"/>
        <family val="2"/>
      </rPr>
      <t xml:space="preserve">小川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神町２丁目</t>
  </si>
  <si>
    <r>
      <rPr>
        <sz val="11"/>
        <rFont val="Noto Sans"/>
        <family val="2"/>
      </rPr>
      <t xml:space="preserve">小川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天神町３丁目</t>
  </si>
  <si>
    <r>
      <rPr>
        <sz val="11"/>
        <rFont val="Noto Sans"/>
        <family val="2"/>
      </rPr>
      <t xml:space="preserve">小川東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天神町４丁目</t>
  </si>
  <si>
    <r>
      <rPr>
        <sz val="11"/>
        <rFont val="Noto Sans"/>
        <family val="2"/>
      </rPr>
      <t xml:space="preserve">小川東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沼町１丁目</t>
  </si>
  <si>
    <r>
      <rPr>
        <sz val="11"/>
        <rFont val="Noto Sans"/>
        <family val="2"/>
      </rPr>
      <t xml:space="preserve">小川東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大沼町２丁目</t>
  </si>
  <si>
    <r>
      <rPr>
        <sz val="11"/>
        <rFont val="Noto Sans"/>
        <family val="2"/>
      </rPr>
      <t xml:space="preserve">上水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大沼町３丁目</t>
  </si>
  <si>
    <r>
      <rPr>
        <sz val="11"/>
        <rFont val="Noto Sans"/>
        <family val="2"/>
      </rPr>
      <t xml:space="preserve">上水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沼町４丁目</t>
  </si>
  <si>
    <r>
      <rPr>
        <sz val="11"/>
        <rFont val="Noto Sans"/>
        <family val="2"/>
      </rPr>
      <t xml:space="preserve">上水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沼町５丁目</t>
  </si>
  <si>
    <r>
      <rPr>
        <sz val="11"/>
        <rFont val="Noto Sans"/>
        <family val="2"/>
      </rPr>
      <t xml:space="preserve">上水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沼町６丁目</t>
  </si>
  <si>
    <r>
      <rPr>
        <sz val="11"/>
        <rFont val="Noto Sans"/>
        <family val="2"/>
      </rPr>
      <t xml:space="preserve">上水本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大沼町７丁目</t>
  </si>
  <si>
    <r>
      <rPr>
        <sz val="11"/>
        <rFont val="Noto Sans"/>
        <family val="2"/>
      </rPr>
      <t xml:space="preserve">上水本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花小金井南町１丁目</t>
  </si>
  <si>
    <r>
      <rPr>
        <sz val="11"/>
        <rFont val="Noto Sans"/>
        <family val="2"/>
      </rPr>
      <t xml:space="preserve">上水南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花小金井南町２丁目</t>
  </si>
  <si>
    <r>
      <rPr>
        <sz val="11"/>
        <rFont val="Noto Sans"/>
        <family val="2"/>
      </rPr>
      <t xml:space="preserve">上水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花小金井南町３丁目</t>
  </si>
  <si>
    <r>
      <rPr>
        <sz val="11"/>
        <rFont val="Noto Sans"/>
        <family val="2"/>
      </rPr>
      <t xml:space="preserve">上水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花小金井１丁目</t>
  </si>
  <si>
    <r>
      <rPr>
        <sz val="11"/>
        <rFont val="Noto Sans"/>
        <family val="2"/>
      </rPr>
      <t xml:space="preserve">上水南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花小金井２丁目</t>
  </si>
  <si>
    <r>
      <rPr>
        <sz val="11"/>
        <rFont val="Noto Sans"/>
        <family val="2"/>
      </rPr>
      <t xml:space="preserve">喜平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花小金井３丁目</t>
  </si>
  <si>
    <r>
      <rPr>
        <sz val="11"/>
        <rFont val="Noto Sans"/>
        <family val="2"/>
      </rPr>
      <t xml:space="preserve">喜平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花小金井４丁目</t>
  </si>
  <si>
    <r>
      <rPr>
        <sz val="11"/>
        <rFont val="Noto Sans"/>
        <family val="2"/>
      </rPr>
      <t xml:space="preserve">喜平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花小金井５丁目</t>
  </si>
  <si>
    <r>
      <rPr>
        <sz val="11"/>
        <rFont val="Noto Sans"/>
        <family val="2"/>
      </rPr>
      <t xml:space="preserve">津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花小金井６丁目</t>
  </si>
  <si>
    <r>
      <rPr>
        <sz val="11"/>
        <rFont val="Noto Sans"/>
        <family val="2"/>
      </rPr>
      <t xml:space="preserve">津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花小金井７丁目</t>
  </si>
  <si>
    <r>
      <rPr>
        <sz val="11"/>
        <rFont val="Noto Sans"/>
        <family val="2"/>
      </rPr>
      <t xml:space="preserve">津田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花小金井８丁目</t>
  </si>
  <si>
    <r>
      <rPr>
        <sz val="11"/>
        <rFont val="Noto Sans"/>
        <family val="2"/>
      </rPr>
      <t xml:space="preserve">資料：総務省統計局「平成２７年国勢調査人口等集計（小地域集計）統計表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表」</t>
    </r>
  </si>
  <si>
    <t xml:space="preserve">第４－３表　町丁別・年齢５歳階級別人口（平均年齢、外国人特掲）</t>
  </si>
  <si>
    <t xml:space="preserve">分類
項目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
以上</t>
    </r>
  </si>
  <si>
    <r>
      <rPr>
        <sz val="11"/>
        <rFont val="Noto Sans"/>
        <family val="2"/>
      </rPr>
      <t xml:space="preserve">（再掲）  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（再掲）  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   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   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   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総年齢</t>
  </si>
  <si>
    <t xml:space="preserve">平均
年齢</t>
  </si>
  <si>
    <t xml:space="preserve">外国人</t>
  </si>
  <si>
    <t xml:space="preserve">男総数</t>
  </si>
  <si>
    <t xml:space="preserve">女総数</t>
  </si>
  <si>
    <t xml:space="preserve">上水新町１丁目</t>
  </si>
  <si>
    <t xml:space="preserve">上水新町２丁目</t>
  </si>
  <si>
    <t xml:space="preserve">上水新町３丁目</t>
  </si>
  <si>
    <t xml:space="preserve">小川町１丁目</t>
  </si>
  <si>
    <t xml:space="preserve">小川町２丁目</t>
  </si>
  <si>
    <t xml:space="preserve">栄町１丁目</t>
  </si>
  <si>
    <t xml:space="preserve">栄町２丁目</t>
  </si>
  <si>
    <t xml:space="preserve">栄町３丁目</t>
  </si>
  <si>
    <t xml:space="preserve">小川西町１丁目</t>
  </si>
  <si>
    <t xml:space="preserve">小川西町２丁目</t>
  </si>
  <si>
    <t xml:space="preserve">小川西町３丁目</t>
  </si>
  <si>
    <t xml:space="preserve">小川西町４丁目</t>
  </si>
  <si>
    <t xml:space="preserve">小川西町５丁目</t>
  </si>
  <si>
    <t xml:space="preserve">小川東町
（住居表示なし）</t>
  </si>
  <si>
    <t xml:space="preserve">小川東町１丁目</t>
  </si>
  <si>
    <t xml:space="preserve">小川東町２丁目</t>
  </si>
  <si>
    <t xml:space="preserve">小川東町３丁目</t>
  </si>
  <si>
    <t xml:space="preserve">小川東町４丁目</t>
  </si>
  <si>
    <t xml:space="preserve">小川東町５丁目</t>
  </si>
  <si>
    <t xml:space="preserve">上水本町１丁目</t>
  </si>
  <si>
    <t xml:space="preserve">上水本町２丁目</t>
  </si>
  <si>
    <t xml:space="preserve">上水本町３丁目</t>
  </si>
  <si>
    <t xml:space="preserve">上水本町４丁目</t>
  </si>
  <si>
    <t xml:space="preserve">上水本町５丁目</t>
  </si>
  <si>
    <t xml:space="preserve">上水本町６丁目</t>
  </si>
  <si>
    <t xml:space="preserve">上水南町１丁目</t>
  </si>
  <si>
    <t xml:space="preserve">上水南町２丁目</t>
  </si>
  <si>
    <t xml:space="preserve">上水南町３丁目</t>
  </si>
  <si>
    <t xml:space="preserve">上水南町４丁目</t>
  </si>
  <si>
    <t xml:space="preserve">喜平町１丁目</t>
  </si>
  <si>
    <t xml:space="preserve">喜平町２丁目</t>
  </si>
  <si>
    <t xml:space="preserve">喜平町３丁目</t>
  </si>
  <si>
    <t xml:space="preserve">津田町１丁目</t>
  </si>
  <si>
    <t xml:space="preserve">津田町２丁目</t>
  </si>
  <si>
    <t xml:space="preserve">津田町３丁目</t>
  </si>
  <si>
    <t xml:space="preserve">学園東町
（住居表示なし）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集計結果（小地域集計）統計表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表」</t>
    </r>
  </si>
  <si>
    <t xml:space="preserve">５　東京都の国勢調査人口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人口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人口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から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の増減</t>
    </r>
  </si>
  <si>
    <t xml:space="preserve">１世帯当り</t>
  </si>
  <si>
    <t xml:space="preserve">総　　　数</t>
  </si>
  <si>
    <t xml:space="preserve">増減数</t>
  </si>
  <si>
    <r>
      <rPr>
        <sz val="9"/>
        <color rgb="FF000000"/>
        <rFont val="Noto Sans"/>
        <family val="2"/>
      </rPr>
      <t xml:space="preserve">増減率</t>
    </r>
    <r>
      <rPr>
        <sz val="9"/>
        <color rgb="FF000000"/>
        <rFont val="ＭＳ Ｐ明朝"/>
        <family val="1"/>
        <charset val="128"/>
      </rPr>
      <t xml:space="preserve">(%)</t>
    </r>
  </si>
  <si>
    <t xml:space="preserve">人　　員</t>
  </si>
  <si>
    <t xml:space="preserve">東京都</t>
  </si>
  <si>
    <t xml:space="preserve">区部</t>
  </si>
  <si>
    <t xml:space="preserve">千代田区　　　</t>
  </si>
  <si>
    <t xml:space="preserve">中央区　　　　</t>
  </si>
  <si>
    <t xml:space="preserve">港区　　　　　</t>
  </si>
  <si>
    <t xml:space="preserve">新宿区　　　　</t>
  </si>
  <si>
    <t xml:space="preserve">文京区　　　　</t>
  </si>
  <si>
    <t xml:space="preserve">台東区　　　　</t>
  </si>
  <si>
    <t xml:space="preserve">墨田区　　　　</t>
  </si>
  <si>
    <t xml:space="preserve">江東区　　　　</t>
  </si>
  <si>
    <t xml:space="preserve">品川区　　　　</t>
  </si>
  <si>
    <t xml:space="preserve">目黒区　　　　</t>
  </si>
  <si>
    <t xml:space="preserve">大田区　　　　</t>
  </si>
  <si>
    <t xml:space="preserve">世田谷区　　　</t>
  </si>
  <si>
    <t xml:space="preserve">渋谷区　　　　</t>
  </si>
  <si>
    <t xml:space="preserve">中野区　　　　</t>
  </si>
  <si>
    <t xml:space="preserve">杉並区　　　　</t>
  </si>
  <si>
    <t xml:space="preserve">豊島区　　　　</t>
  </si>
  <si>
    <t xml:space="preserve">北区　　　　　</t>
  </si>
  <si>
    <t xml:space="preserve">荒川区　　　　</t>
  </si>
  <si>
    <t xml:space="preserve">板橋区　　　　</t>
  </si>
  <si>
    <t xml:space="preserve">練馬区　　　　</t>
  </si>
  <si>
    <t xml:space="preserve">足立区　　　　</t>
  </si>
  <si>
    <t xml:space="preserve">葛飾区　　　　</t>
  </si>
  <si>
    <t xml:space="preserve">江戸川区　　　</t>
  </si>
  <si>
    <t xml:space="preserve">市部</t>
  </si>
  <si>
    <t xml:space="preserve">八王子市　　　</t>
  </si>
  <si>
    <t xml:space="preserve">立川市　　　　</t>
  </si>
  <si>
    <t xml:space="preserve">武蔵野市　　　</t>
  </si>
  <si>
    <t xml:space="preserve">三鷹市　　　　</t>
  </si>
  <si>
    <t xml:space="preserve">青梅市　　　　</t>
  </si>
  <si>
    <t xml:space="preserve">府中市　　　　</t>
  </si>
  <si>
    <t xml:space="preserve">昭島市　　　　</t>
  </si>
  <si>
    <t xml:space="preserve">調布市　　　　</t>
  </si>
  <si>
    <t xml:space="preserve">町田市　　　　</t>
  </si>
  <si>
    <t xml:space="preserve">小金井市　　　</t>
  </si>
  <si>
    <t xml:space="preserve">小平市　　　　</t>
  </si>
  <si>
    <t xml:space="preserve">日野市　　　　</t>
  </si>
  <si>
    <t xml:space="preserve">東村山市　　　</t>
  </si>
  <si>
    <t xml:space="preserve">国分寺市　　　</t>
  </si>
  <si>
    <t xml:space="preserve">国立市　　　　</t>
  </si>
  <si>
    <t xml:space="preserve">福生市　　　　</t>
  </si>
  <si>
    <t xml:space="preserve">狛江市　　　　</t>
  </si>
  <si>
    <t xml:space="preserve">東大和市　　　</t>
  </si>
  <si>
    <t xml:space="preserve">清瀬市　　　　</t>
  </si>
  <si>
    <t xml:space="preserve">東久留米市　　</t>
  </si>
  <si>
    <t xml:space="preserve">武蔵村山市　　</t>
  </si>
  <si>
    <t xml:space="preserve">多摩市　　　　</t>
  </si>
  <si>
    <t xml:space="preserve">稲城市　　　　</t>
  </si>
  <si>
    <t xml:space="preserve">羽村市　　　　</t>
  </si>
  <si>
    <t xml:space="preserve">あきる野市　　</t>
  </si>
  <si>
    <t xml:space="preserve">西 東 京 市</t>
  </si>
  <si>
    <t xml:space="preserve">郡部</t>
  </si>
  <si>
    <t xml:space="preserve">島部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基本集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東京都）統計表第２表」</t>
    </r>
  </si>
  <si>
    <r>
      <rPr>
        <b val="true"/>
        <sz val="14"/>
        <rFont val="Noto Sans"/>
        <family val="2"/>
      </rPr>
      <t xml:space="preserve">６　配偶関係・年齢・男女別・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未婚</t>
  </si>
  <si>
    <t xml:space="preserve">有配偶</t>
  </si>
  <si>
    <t xml:space="preserve">死別</t>
  </si>
  <si>
    <t xml:space="preserve">離別</t>
  </si>
  <si>
    <t xml:space="preserve">-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年齢不詳を除いているため人口総数と一致しない。</t>
    </r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基本集計（東京都）統計表第</t>
    </r>
    <r>
      <rPr>
        <sz val="11"/>
        <rFont val="ＭＳ Ｐ明朝"/>
        <family val="1"/>
        <charset val="128"/>
      </rPr>
      <t xml:space="preserve">5-2</t>
    </r>
    <r>
      <rPr>
        <sz val="11"/>
        <rFont val="Noto Sans"/>
        <family val="2"/>
      </rPr>
      <t xml:space="preserve">表」</t>
    </r>
  </si>
  <si>
    <t xml:space="preserve">７　世帯人員別一般世帯数・世帯人員</t>
  </si>
  <si>
    <t xml:space="preserve">一般世帯数総数</t>
  </si>
  <si>
    <t xml:space="preserve">世　　　　　　　　　　帯　　　　　　　　　　人　　　　　　　　　　員</t>
  </si>
  <si>
    <t xml:space="preserve">一般世帯人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り人員</t>
    </r>
  </si>
  <si>
    <t xml:space="preserve">（再掲）間借・下宿など単身者</t>
  </si>
  <si>
    <t xml:space="preserve">（再掲）会社など独身寮の単身者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集計結果（東京都）統計表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表」</t>
    </r>
  </si>
  <si>
    <t xml:space="preserve">８　施設等の世帯の種類、世帯数、世帯人員</t>
  </si>
  <si>
    <t xml:space="preserve">施設等の世帯の種類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世帯人員</t>
  </si>
  <si>
    <t xml:space="preserve">総　　　　　数</t>
  </si>
  <si>
    <t xml:space="preserve">寮・寄宿舎の学生・生徒</t>
  </si>
  <si>
    <t xml:space="preserve">病院・寮養所の入院者</t>
  </si>
  <si>
    <t xml:space="preserve">社会施設の入院者</t>
  </si>
  <si>
    <t xml:space="preserve">自衛隊営舎内居住者</t>
  </si>
  <si>
    <t xml:space="preserve">その他</t>
  </si>
  <si>
    <r>
      <rPr>
        <sz val="11"/>
        <color rgb="FFFF0000"/>
        <rFont val="Noto Sans"/>
        <family val="2"/>
      </rPr>
      <t xml:space="preserve">　　　</t>
    </r>
    <r>
      <rPr>
        <sz val="11"/>
        <rFont val="Noto Sans"/>
        <family val="2"/>
      </rPr>
      <t xml:space="preserve">　資料：総務省統計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基本集計（東京都）統計表第７表」</t>
    </r>
  </si>
  <si>
    <t xml:space="preserve">９　国籍・男女別外国人数</t>
  </si>
  <si>
    <t xml:space="preserve">男　女</t>
  </si>
  <si>
    <t xml:space="preserve">韓国，朝鮮</t>
  </si>
  <si>
    <t xml:space="preserve">中　国</t>
  </si>
  <si>
    <t xml:space="preserve">フィリピン</t>
  </si>
  <si>
    <t xml:space="preserve">タ　イ</t>
  </si>
  <si>
    <t xml:space="preserve">インド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（注）無国籍及び国名「不詳」を含む。</t>
  </si>
  <si>
    <r>
      <rPr>
        <sz val="11"/>
        <color rgb="FFFF0000"/>
        <rFont val="Noto Sans"/>
        <family val="2"/>
      </rPr>
      <t xml:space="preserve">　　　</t>
    </r>
    <r>
      <rPr>
        <sz val="11"/>
        <rFont val="Noto Sans"/>
        <family val="2"/>
      </rPr>
      <t xml:space="preserve">　資料：総務省統計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基本集計（東京都）統計表第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表」</t>
    </r>
  </si>
  <si>
    <t xml:space="preserve">１０　世帯の家族類型別一般世帯数・一般世帯人員</t>
  </si>
  <si>
    <t xml:space="preserve">世　帯　の　家　族　類　型</t>
  </si>
  <si>
    <t xml:space="preserve">一般世帯数</t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未満世帯員のいる一般世帯</t>
    </r>
  </si>
  <si>
    <r>
      <rPr>
        <sz val="11"/>
        <rFont val="Noto Sans"/>
        <family val="2"/>
      </rPr>
      <t xml:space="preserve">（再掲）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未満世帯員のいる一般世帯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3</t>
    </r>
    <r>
      <rPr>
        <sz val="11"/>
        <rFont val="Noto Sans"/>
        <family val="2"/>
      </rPr>
      <t xml:space="preserve">世代世帯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未満
世帯人員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
世帯人員</t>
    </r>
  </si>
  <si>
    <t xml:space="preserve">総　　　　　　　　数</t>
  </si>
  <si>
    <t xml:space="preserve">Ａ</t>
  </si>
  <si>
    <t xml:space="preserve"> 親族のみの世帯</t>
  </si>
  <si>
    <t xml:space="preserve">Ⅰ</t>
  </si>
  <si>
    <t xml:space="preserve">核家族世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夫婦のみの世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夫婦と子供から成る世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男親と子供から成る世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女親と子供から成る世帯</t>
  </si>
  <si>
    <t xml:space="preserve">Ⅱ</t>
  </si>
  <si>
    <t xml:space="preserve">核家族以外の世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夫婦と両親から成る世帯</t>
  </si>
  <si>
    <t xml:space="preserve">[1]</t>
  </si>
  <si>
    <t xml:space="preserve">夫婦と夫の親から成る世帯</t>
  </si>
  <si>
    <t xml:space="preserve">[2]</t>
  </si>
  <si>
    <t xml:space="preserve">夫婦と妻の親から成る世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夫婦とひとり親から成る世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夫婦，子供と両親から成る世帯</t>
  </si>
  <si>
    <t xml:space="preserve">夫婦，子供と夫の親から成る世帯</t>
  </si>
  <si>
    <t xml:space="preserve">夫婦，子供と妻の親から成る世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夫婦，子供とひとり親から成る世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夫婦と他の親族（親，子供を含まない）から成る世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夫婦，子供と他の親族（親を含まない）から成る世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夫婦，親と他の親族（子供を含まない）から成る世帯 </t>
  </si>
  <si>
    <t xml:space="preserve">夫婦，夫の親と他の親族から成る世帯</t>
  </si>
  <si>
    <t xml:space="preserve">夫婦，妻の親と他の親族から成る世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t xml:space="preserve">夫婦，子供，親と他の親族から成る世帯</t>
  </si>
  <si>
    <t xml:space="preserve">夫婦，子供，夫の親と他の親族から成る世帯</t>
  </si>
  <si>
    <t xml:space="preserve">夫婦，子供，妻の親と他の親族から成る世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兄弟姉妹のみから成る世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他に分類されない世帯</t>
  </si>
  <si>
    <t xml:space="preserve">Ｂ</t>
  </si>
  <si>
    <t xml:space="preserve">非親族を含む世帯</t>
  </si>
  <si>
    <t xml:space="preserve">Ｃ </t>
  </si>
  <si>
    <t xml:space="preserve">単独世帯</t>
  </si>
  <si>
    <t xml:space="preserve">世帯の家族類型「不詳」</t>
  </si>
  <si>
    <t xml:space="preserve">母子世帯</t>
  </si>
  <si>
    <t xml:space="preserve">母子世帯（他の世帯員がいる世帯を含む）</t>
  </si>
  <si>
    <t xml:space="preserve">父子世帯</t>
  </si>
  <si>
    <t xml:space="preserve">父子世帯（他の世帯員がいる世帯を含む）</t>
  </si>
  <si>
    <t xml:space="preserve">注）世帯の家族類型「不詳」を含む。夫の親か妻の親か特定できない場合を含む。</t>
  </si>
  <si>
    <t xml:space="preserve">資料：総務省統計局「平成２７年国勢調査人口等集計結果（東京都）統計表第１０表」</t>
  </si>
  <si>
    <r>
      <rPr>
        <b val="true"/>
        <sz val="14"/>
        <rFont val="Noto Sans"/>
        <family val="2"/>
      </rPr>
      <t xml:space="preserve">１１　住宅の種類・住宅の所有の関係別一般世帯数・一般世帯人員、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住宅の種類・住宅の所有関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1"/>
        <rFont val="Noto Sans"/>
        <family val="2"/>
      </rPr>
      <t xml:space="preserve">   資料：総務省統計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基本集計結果（東京都）統計表第</t>
    </r>
    <r>
      <rPr>
        <sz val="11"/>
        <rFont val="ＭＳ Ｐ明朝"/>
        <family val="1"/>
        <charset val="128"/>
      </rPr>
      <t xml:space="preserve">18‐2</t>
    </r>
    <r>
      <rPr>
        <sz val="11"/>
        <rFont val="Noto Sans"/>
        <family val="2"/>
      </rPr>
      <t xml:space="preserve">表」</t>
    </r>
  </si>
  <si>
    <t xml:space="preserve">１２　世帯の家族類型、住居の種類・住宅の所有の関係別住宅に住む一般世帯数及び一般世帯人員</t>
  </si>
  <si>
    <t xml:space="preserve">住宅の所有関係</t>
  </si>
  <si>
    <t xml:space="preserve">親族のみの世帯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）　　　　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世代世帯</t>
    </r>
  </si>
  <si>
    <t xml:space="preserve">その他の親族世帯</t>
  </si>
  <si>
    <t xml:space="preserve">公営・都市再生機構・　　公社の借家</t>
  </si>
  <si>
    <t xml:space="preserve">住宅に住む一般世帯人員</t>
  </si>
  <si>
    <r>
      <rPr>
        <sz val="11"/>
        <rFont val="Noto Sans"/>
        <family val="2"/>
      </rPr>
      <t xml:space="preserve">          資料：総務省統計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基本集計 （東京都）統計表第</t>
    </r>
    <r>
      <rPr>
        <sz val="11"/>
        <rFont val="ＭＳ Ｐ明朝"/>
        <family val="1"/>
        <charset val="128"/>
      </rPr>
      <t xml:space="preserve">24-2</t>
    </r>
    <r>
      <rPr>
        <sz val="11"/>
        <rFont val="Noto Sans"/>
        <family val="2"/>
      </rPr>
      <t xml:space="preserve">表」</t>
    </r>
  </si>
  <si>
    <t xml:space="preserve">１３　住宅の建て方、住居の種類・住宅の所有関係別住宅に住む一般世帯数・一般世帯人員</t>
  </si>
  <si>
    <r>
      <rPr>
        <sz val="11"/>
        <rFont val="Noto Sans"/>
        <family val="2"/>
      </rPr>
      <t xml:space="preserve">住宅の所有の関係</t>
    </r>
    <r>
      <rPr>
        <sz val="11"/>
        <rFont val="ＭＳ Ｐ明朝"/>
        <family val="1"/>
        <charset val="128"/>
      </rPr>
      <t xml:space="preserve">(5</t>
    </r>
    <r>
      <rPr>
        <sz val="11"/>
        <rFont val="Noto Sans"/>
        <family val="2"/>
      </rPr>
      <t xml:space="preserve">区分</t>
    </r>
    <r>
      <rPr>
        <sz val="11"/>
        <rFont val="ＭＳ Ｐ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　　　　　　　　　同　　　　　　　　　住　　　　　　　　　宅</t>
  </si>
  <si>
    <t xml:space="preserve">建　物　全　体　の　階　数</t>
  </si>
  <si>
    <t xml:space="preserve">（再掲）　世　帯　が　住　ん　で　い　る　階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階建以上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住宅の建て方及び建物全体の階数「不詳」を含む</t>
    </r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基本集計（東京都）統計表第</t>
    </r>
    <r>
      <rPr>
        <sz val="11"/>
        <rFont val="ＭＳ Ｐ明朝"/>
        <family val="1"/>
        <charset val="128"/>
      </rPr>
      <t xml:space="preserve">19-2</t>
    </r>
    <r>
      <rPr>
        <sz val="11"/>
        <rFont val="Noto Sans"/>
        <family val="2"/>
      </rPr>
      <t xml:space="preserve">表」</t>
    </r>
  </si>
  <si>
    <r>
      <rPr>
        <b val="true"/>
        <sz val="14"/>
        <rFont val="Noto Sans"/>
        <family val="2"/>
      </rPr>
      <t xml:space="preserve">１４　住宅の種類、住宅の建て方別</t>
    </r>
    <r>
      <rPr>
        <b val="true"/>
        <sz val="14"/>
        <rFont val="ＭＳ Ｐ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がいる主世帯・主世帯人員、</t>
    </r>
    <r>
      <rPr>
        <b val="true"/>
        <sz val="14"/>
        <rFont val="ＭＳ Ｐ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、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r>
      <rPr>
        <sz val="11"/>
        <rFont val="Noto Sans"/>
        <family val="2"/>
      </rPr>
      <t xml:space="preserve">住宅の建て方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主世帯数</t>
  </si>
  <si>
    <t xml:space="preserve">主世帯人員</t>
  </si>
  <si>
    <r>
      <rPr>
        <sz val="11"/>
        <rFont val="ＭＳ Ｐ明朝"/>
        <family val="1"/>
        <charset val="128"/>
      </rPr>
      <t xml:space="preserve">65 </t>
    </r>
    <r>
      <rPr>
        <sz val="11"/>
        <rFont val="Noto Sans"/>
        <family val="2"/>
      </rPr>
      <t xml:space="preserve">歳 以 上
親 族 人 員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r>
      <rPr>
        <sz val="9"/>
        <rFont val="Noto Sans"/>
        <family val="2"/>
      </rPr>
      <t xml:space="preserve">６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以上世帯員がい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t xml:space="preserve">総　　　　数</t>
  </si>
  <si>
    <t xml:space="preserve">共同住宅</t>
  </si>
  <si>
    <t xml:space="preserve">   建物全体の階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建以上</t>
    </r>
  </si>
  <si>
    <t xml:space="preserve">世帯が住んでいる階数</t>
  </si>
  <si>
    <t xml:space="preserve">（注）住宅の建て方及び建物全体の階数「不詳」含む</t>
  </si>
  <si>
    <r>
      <rPr>
        <sz val="11"/>
        <rFont val="Noto Sans"/>
        <family val="2"/>
      </rPr>
      <t xml:space="preserve">　　資料：総務省統計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基本集計結果（東京都）統計表第</t>
    </r>
    <r>
      <rPr>
        <sz val="11"/>
        <rFont val="ＭＳ Ｐ明朝"/>
        <family val="1"/>
        <charset val="128"/>
      </rPr>
      <t xml:space="preserve">34-2</t>
    </r>
    <r>
      <rPr>
        <sz val="11"/>
        <rFont val="Noto Sans"/>
        <family val="2"/>
      </rPr>
      <t xml:space="preserve">表」   </t>
    </r>
  </si>
  <si>
    <r>
      <rPr>
        <b val="true"/>
        <sz val="14"/>
        <rFont val="Noto Sans"/>
        <family val="2"/>
      </rPr>
      <t xml:space="preserve">１５　世帯人員、住宅の種類・住宅の所有の関係別</t>
    </r>
    <r>
      <rPr>
        <b val="true"/>
        <sz val="14"/>
        <rFont val="ＭＳ Ｐ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のいる一般世帯数</t>
    </r>
  </si>
  <si>
    <t xml:space="preserve">住 宅 の 所 有 の関係</t>
  </si>
  <si>
    <t xml:space="preserve">世帯人員が</t>
  </si>
  <si>
    <t xml:space="preserve">１人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人以上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のいる
一般世帯数</t>
    </r>
  </si>
  <si>
    <t xml:space="preserve">うち住宅に住む一般世帯</t>
  </si>
  <si>
    <r>
      <rPr>
        <sz val="11"/>
        <rFont val="Noto Sans"/>
        <family val="2"/>
      </rPr>
      <t xml:space="preserve">　　資料：総務省統計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基本集計結果（東京都）統計表第</t>
    </r>
    <r>
      <rPr>
        <sz val="11"/>
        <rFont val="ＭＳ Ｐ明朝"/>
        <family val="1"/>
        <charset val="128"/>
      </rPr>
      <t xml:space="preserve">33-2</t>
    </r>
    <r>
      <rPr>
        <sz val="11"/>
        <rFont val="Noto Sans"/>
        <family val="2"/>
      </rPr>
      <t xml:space="preserve">表」</t>
    </r>
  </si>
  <si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　年齢、男女別高齢単身者数</t>
    </r>
  </si>
  <si>
    <t xml:space="preserve">高齢単身者の男女</t>
  </si>
  <si>
    <r>
      <rPr>
        <sz val="11"/>
        <rFont val="Noto Sans"/>
        <family val="2"/>
      </rPr>
      <t xml:space="preserve">７０～</t>
    </r>
    <r>
      <rPr>
        <sz val="11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高齢単身者数</t>
    </r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基本集計結果（東京都）統計表第</t>
    </r>
    <r>
      <rPr>
        <sz val="11"/>
        <rFont val="ＭＳ Ｐ明朝"/>
        <family val="1"/>
        <charset val="128"/>
      </rPr>
      <t xml:space="preserve">16-2</t>
    </r>
    <r>
      <rPr>
        <sz val="11"/>
        <rFont val="Noto Sans"/>
        <family val="2"/>
      </rPr>
      <t xml:space="preserve">表」</t>
    </r>
  </si>
  <si>
    <r>
      <rPr>
        <b val="true"/>
        <sz val="14"/>
        <rFont val="ＭＳ Ｐ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　 夫の年齢、妻の年齢別高齢夫婦のみの世帯数</t>
    </r>
  </si>
  <si>
    <t xml:space="preserve">夫の年齢　　　　　　　妻の年齢</t>
  </si>
  <si>
    <t xml:space="preserve">妻が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t xml:space="preserve">夫が</t>
  </si>
  <si>
    <r>
      <rPr>
        <sz val="10"/>
        <rFont val="Noto Sans"/>
        <family val="2"/>
      </rPr>
      <t xml:space="preserve">　　　　資料：総務省統計局「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人口等基本集計（東京都）統計表第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表」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\ ##0"/>
    <numFmt numFmtId="167" formatCode=".\ ##;0"/>
    <numFmt numFmtId="168" formatCode=".\ #0"/>
    <numFmt numFmtId="169" formatCode="#,##0.0"/>
    <numFmt numFmtId="170" formatCode=".\ ##;000000000000000000000000000000000000000000"/>
    <numFmt numFmtId="171" formatCode=".\ ##;0000000000000000000000000000000000000"/>
    <numFmt numFmtId="172" formatCode="#.\ ##0"/>
    <numFmt numFmtId="173" formatCode=".\ #;000000000000000000000000000000000000000000"/>
    <numFmt numFmtId="174" formatCode=".\ ##;000000000000000000000000000000000000000000.0"/>
    <numFmt numFmtId="175" formatCode="#,##0.0_);[RED]\(#,##0.0\)"/>
    <numFmt numFmtId="176" formatCode="0.0"/>
    <numFmt numFmtId="177" formatCode=".\ ##;00000000000000000000000000000000000000000000000"/>
    <numFmt numFmtId="178" formatCode=".\ ###;00000000000000000000000000000000000000000000000.0"/>
    <numFmt numFmtId="179" formatCode=".\ ###;0.0"/>
    <numFmt numFmtId="180" formatCode="#\ ##0\歳"/>
    <numFmt numFmtId="181" formatCode="@"/>
    <numFmt numFmtId="182" formatCode=".\ #;0000000000"/>
    <numFmt numFmtId="183" formatCode="#,##0"/>
    <numFmt numFmtId="184" formatCode="#,##0.00"/>
    <numFmt numFmtId="185" formatCode="###,###,###,##0.00;\-##,###,###,##0.00"/>
    <numFmt numFmtId="186" formatCode="###,###,###,##0;\-##,###,###,##0"/>
    <numFmt numFmtId="187" formatCode="#\ ###\ ##0"/>
    <numFmt numFmtId="188" formatCode="###,###,###,##0.0;\-##,###,###,##0.0"/>
    <numFmt numFmtId="189" formatCode="0.0_ "/>
    <numFmt numFmtId="190" formatCode="#\ ###"/>
    <numFmt numFmtId="191" formatCode="#.\ ###"/>
    <numFmt numFmtId="192" formatCode="#.0\ 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distributed" textRotation="0" wrapText="true" indent="0" shrinkToFit="true"/>
      <protection locked="true" hidden="true"/>
    </xf>
    <xf numFmtId="166" fontId="6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" fillId="0" borderId="19" xfId="21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6" fontId="6" fillId="0" borderId="19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distributed" textRotation="0" wrapText="true" indent="0" shrinkToFit="true"/>
      <protection locked="true" hidden="tru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83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9" xfId="2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83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0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5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2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4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1" fontId="13" fillId="0" borderId="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5" fontId="11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87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81" fontId="1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81" fontId="1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87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1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1" fontId="13" fillId="0" borderId="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90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90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0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90" fontId="2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90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0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87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9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90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90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90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0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0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90" fontId="6" fillId="0" borderId="6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90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90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9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0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9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8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90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90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90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90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9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18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90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90" fontId="6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9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4" activeCellId="0" sqref="N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false" hidden="false" outlineLevel="0" max="4" min="3" style="1" width="8.99"/>
    <col collapsed="false" customWidth="true" hidden="false" outlineLevel="0" max="5" min="5" style="1" width="10.62"/>
    <col collapsed="false" customWidth="true" hidden="false" outlineLevel="0" max="6" min="6" style="2" width="10.49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4" t="s">
        <v>0</v>
      </c>
    </row>
    <row r="2" customFormat="false" ht="21.9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 t="s">
        <v>4</v>
      </c>
      <c r="F2" s="7" t="s">
        <v>5</v>
      </c>
      <c r="G2" s="6" t="s">
        <v>6</v>
      </c>
      <c r="H2" s="8" t="s">
        <v>7</v>
      </c>
      <c r="I2" s="9" t="s">
        <v>8</v>
      </c>
    </row>
    <row r="3" customFormat="false" ht="21.95" hidden="false" customHeight="true" outlineLevel="0" collapsed="false">
      <c r="A3" s="5"/>
      <c r="B3" s="6"/>
      <c r="C3" s="6" t="s">
        <v>9</v>
      </c>
      <c r="D3" s="6" t="s">
        <v>10</v>
      </c>
      <c r="E3" s="6"/>
      <c r="F3" s="7"/>
      <c r="G3" s="6"/>
      <c r="H3" s="8"/>
      <c r="I3" s="10" t="s">
        <v>11</v>
      </c>
    </row>
    <row r="4" customFormat="false" ht="21.95" hidden="false" customHeight="true" outlineLevel="0" collapsed="false">
      <c r="A4" s="11" t="s">
        <v>12</v>
      </c>
      <c r="B4" s="1" t="n">
        <v>6068</v>
      </c>
      <c r="C4" s="1" t="n">
        <v>3036</v>
      </c>
      <c r="D4" s="1" t="n">
        <v>3032</v>
      </c>
      <c r="E4" s="12" t="s">
        <v>13</v>
      </c>
      <c r="F4" s="13" t="s">
        <v>13</v>
      </c>
      <c r="G4" s="1" t="n">
        <v>969</v>
      </c>
      <c r="H4" s="3" t="n">
        <v>6.26</v>
      </c>
      <c r="I4" s="1" t="n">
        <v>297</v>
      </c>
    </row>
    <row r="5" customFormat="false" ht="21.95" hidden="false" customHeight="true" outlineLevel="0" collapsed="false">
      <c r="A5" s="14" t="n">
        <v>14</v>
      </c>
      <c r="B5" s="1" t="n">
        <v>6054</v>
      </c>
      <c r="C5" s="1" t="n">
        <v>3020</v>
      </c>
      <c r="D5" s="1" t="n">
        <v>3034</v>
      </c>
      <c r="E5" s="1" t="n">
        <v>-14</v>
      </c>
      <c r="F5" s="2" t="n">
        <v>-0.2</v>
      </c>
      <c r="G5" s="1" t="n">
        <v>979</v>
      </c>
      <c r="H5" s="3" t="n">
        <v>6.18</v>
      </c>
      <c r="I5" s="1" t="n">
        <v>296</v>
      </c>
    </row>
    <row r="6" customFormat="false" ht="21.95" hidden="false" customHeight="true" outlineLevel="0" collapsed="false">
      <c r="A6" s="15" t="s">
        <v>14</v>
      </c>
      <c r="B6" s="1" t="n">
        <v>6558</v>
      </c>
      <c r="C6" s="1" t="n">
        <v>3342</v>
      </c>
      <c r="D6" s="1" t="n">
        <v>3216</v>
      </c>
      <c r="E6" s="1" t="n">
        <v>504</v>
      </c>
      <c r="F6" s="2" t="n">
        <v>8.3</v>
      </c>
      <c r="G6" s="1" t="n">
        <v>1055</v>
      </c>
      <c r="H6" s="3" t="n">
        <v>6.22</v>
      </c>
      <c r="I6" s="1" t="n">
        <v>321</v>
      </c>
    </row>
    <row r="7" customFormat="false" ht="21.95" hidden="false" customHeight="true" outlineLevel="0" collapsed="false">
      <c r="A7" s="14" t="n">
        <v>10</v>
      </c>
      <c r="B7" s="1" t="n">
        <v>7041</v>
      </c>
      <c r="C7" s="1" t="n">
        <v>3523</v>
      </c>
      <c r="D7" s="1" t="n">
        <v>3518</v>
      </c>
      <c r="E7" s="1" t="n">
        <v>483</v>
      </c>
      <c r="F7" s="2" t="n">
        <v>7.4</v>
      </c>
      <c r="G7" s="1" t="n">
        <v>1128</v>
      </c>
      <c r="H7" s="3" t="n">
        <v>6.22</v>
      </c>
      <c r="I7" s="1" t="n">
        <v>321</v>
      </c>
    </row>
    <row r="8" customFormat="false" ht="21.95" hidden="false" customHeight="true" outlineLevel="0" collapsed="false">
      <c r="A8" s="14" t="n">
        <v>15</v>
      </c>
      <c r="B8" s="1" t="n">
        <v>8674</v>
      </c>
      <c r="C8" s="1" t="n">
        <v>4502</v>
      </c>
      <c r="D8" s="1" t="n">
        <v>4171</v>
      </c>
      <c r="E8" s="1" t="n">
        <v>1633</v>
      </c>
      <c r="F8" s="2" t="n">
        <v>23.2</v>
      </c>
      <c r="G8" s="1" t="n">
        <v>1325</v>
      </c>
      <c r="H8" s="3" t="n">
        <v>6.55</v>
      </c>
      <c r="I8" s="1" t="n">
        <v>424</v>
      </c>
    </row>
    <row r="9" customFormat="false" ht="21.95" hidden="false" customHeight="true" outlineLevel="0" collapsed="false">
      <c r="A9" s="14" t="n">
        <v>20</v>
      </c>
      <c r="B9" s="1" t="n">
        <v>13568</v>
      </c>
      <c r="C9" s="1" t="n">
        <v>6737</v>
      </c>
      <c r="D9" s="1" t="n">
        <v>6831</v>
      </c>
      <c r="E9" s="1" t="n">
        <v>4894</v>
      </c>
      <c r="F9" s="2" t="n">
        <v>56.4</v>
      </c>
      <c r="G9" s="1" t="n">
        <v>2645</v>
      </c>
      <c r="H9" s="3" t="n">
        <v>5.13</v>
      </c>
      <c r="I9" s="1" t="n">
        <v>663</v>
      </c>
    </row>
    <row r="10" customFormat="false" ht="21.95" hidden="false" customHeight="true" outlineLevel="0" collapsed="false">
      <c r="A10" s="14" t="n">
        <v>25</v>
      </c>
      <c r="B10" s="1" t="n">
        <v>21659</v>
      </c>
      <c r="C10" s="1" t="n">
        <v>10946</v>
      </c>
      <c r="D10" s="1" t="n">
        <v>10713</v>
      </c>
      <c r="E10" s="1" t="n">
        <v>8091</v>
      </c>
      <c r="F10" s="2" t="n">
        <v>27.6</v>
      </c>
      <c r="G10" s="1" t="n">
        <v>4253</v>
      </c>
      <c r="H10" s="3" t="n">
        <v>5.09</v>
      </c>
      <c r="I10" s="1" t="n">
        <v>1059</v>
      </c>
    </row>
    <row r="11" customFormat="false" ht="21.95" hidden="false" customHeight="true" outlineLevel="0" collapsed="false">
      <c r="A11" s="14" t="n">
        <v>30</v>
      </c>
      <c r="B11" s="1" t="n">
        <v>29175</v>
      </c>
      <c r="C11" s="1" t="n">
        <v>15178</v>
      </c>
      <c r="D11" s="1" t="n">
        <v>13997</v>
      </c>
      <c r="E11" s="1" t="n">
        <v>7516</v>
      </c>
      <c r="F11" s="2" t="n">
        <v>34.7</v>
      </c>
      <c r="G11" s="1" t="n">
        <v>5542</v>
      </c>
      <c r="H11" s="3" t="n">
        <v>5.26</v>
      </c>
      <c r="I11" s="1" t="n">
        <v>1426</v>
      </c>
    </row>
    <row r="12" customFormat="false" ht="21.95" hidden="false" customHeight="true" outlineLevel="0" collapsed="false">
      <c r="A12" s="14" t="n">
        <v>35</v>
      </c>
      <c r="B12" s="1" t="n">
        <v>52923</v>
      </c>
      <c r="C12" s="1" t="n">
        <v>27637</v>
      </c>
      <c r="D12" s="1" t="n">
        <v>25286</v>
      </c>
      <c r="E12" s="1" t="n">
        <v>23748</v>
      </c>
      <c r="F12" s="2" t="n">
        <v>81.4</v>
      </c>
      <c r="G12" s="1" t="n">
        <v>11761</v>
      </c>
      <c r="H12" s="3" t="n">
        <v>4.5</v>
      </c>
      <c r="I12" s="1" t="n">
        <v>2587</v>
      </c>
    </row>
    <row r="13" customFormat="false" ht="21.95" hidden="false" customHeight="true" outlineLevel="0" collapsed="false">
      <c r="A13" s="14" t="n">
        <v>40</v>
      </c>
      <c r="B13" s="1" t="n">
        <v>105353</v>
      </c>
      <c r="C13" s="1" t="n">
        <v>54812</v>
      </c>
      <c r="D13" s="1" t="n">
        <v>50541</v>
      </c>
      <c r="E13" s="1" t="n">
        <v>52430</v>
      </c>
      <c r="F13" s="2" t="n">
        <v>99.1</v>
      </c>
      <c r="G13" s="1" t="n">
        <v>26315</v>
      </c>
      <c r="H13" s="16" t="n">
        <v>4</v>
      </c>
      <c r="I13" s="1" t="n">
        <v>5149</v>
      </c>
    </row>
    <row r="14" customFormat="false" ht="21.95" hidden="false" customHeight="true" outlineLevel="0" collapsed="false">
      <c r="A14" s="14" t="n">
        <v>45</v>
      </c>
      <c r="B14" s="1" t="n">
        <v>137373</v>
      </c>
      <c r="C14" s="1" t="n">
        <v>71866</v>
      </c>
      <c r="D14" s="1" t="n">
        <v>65507</v>
      </c>
      <c r="E14" s="1" t="n">
        <v>32020</v>
      </c>
      <c r="F14" s="2" t="n">
        <v>30.4</v>
      </c>
      <c r="G14" s="1" t="n">
        <v>36883</v>
      </c>
      <c r="H14" s="3" t="n">
        <v>3.72</v>
      </c>
      <c r="I14" s="1" t="n">
        <v>6714</v>
      </c>
    </row>
    <row r="15" customFormat="false" ht="21.95" hidden="false" customHeight="true" outlineLevel="0" collapsed="false">
      <c r="A15" s="14" t="n">
        <v>50</v>
      </c>
      <c r="B15" s="1" t="n">
        <v>156181</v>
      </c>
      <c r="C15" s="1" t="n">
        <v>81429</v>
      </c>
      <c r="D15" s="1" t="n">
        <v>74752</v>
      </c>
      <c r="E15" s="1" t="n">
        <v>18808</v>
      </c>
      <c r="F15" s="2" t="n">
        <v>13.7</v>
      </c>
      <c r="G15" s="1" t="n">
        <v>46174</v>
      </c>
      <c r="H15" s="3" t="n">
        <v>3.38</v>
      </c>
      <c r="I15" s="1" t="n">
        <v>7633</v>
      </c>
    </row>
    <row r="16" customFormat="false" ht="21.95" hidden="false" customHeight="true" outlineLevel="0" collapsed="false">
      <c r="A16" s="14" t="n">
        <v>55</v>
      </c>
      <c r="B16" s="1" t="n">
        <v>154610</v>
      </c>
      <c r="C16" s="1" t="n">
        <v>80086</v>
      </c>
      <c r="D16" s="1" t="n">
        <v>74524</v>
      </c>
      <c r="E16" s="1" t="n">
        <v>-1571</v>
      </c>
      <c r="F16" s="2" t="n">
        <v>-1</v>
      </c>
      <c r="G16" s="1" t="n">
        <v>53163</v>
      </c>
      <c r="H16" s="3" t="n">
        <v>2.91</v>
      </c>
      <c r="I16" s="1" t="n">
        <v>7557</v>
      </c>
    </row>
    <row r="17" customFormat="false" ht="21.95" hidden="false" customHeight="true" outlineLevel="0" collapsed="false">
      <c r="A17" s="14" t="n">
        <v>60</v>
      </c>
      <c r="B17" s="1" t="n">
        <v>158673</v>
      </c>
      <c r="C17" s="1" t="n">
        <v>81472</v>
      </c>
      <c r="D17" s="1" t="n">
        <v>77201</v>
      </c>
      <c r="E17" s="1" t="n">
        <v>1063</v>
      </c>
      <c r="F17" s="2" t="n">
        <v>2.6</v>
      </c>
      <c r="G17" s="1" t="n">
        <v>55619</v>
      </c>
      <c r="H17" s="3" t="n">
        <v>2.85</v>
      </c>
      <c r="I17" s="1" t="n">
        <v>7755</v>
      </c>
    </row>
    <row r="18" customFormat="false" ht="21.95" hidden="false" customHeight="true" outlineLevel="0" collapsed="false">
      <c r="A18" s="15" t="s">
        <v>15</v>
      </c>
      <c r="B18" s="1" t="n">
        <v>164013</v>
      </c>
      <c r="C18" s="1" t="n">
        <v>84066</v>
      </c>
      <c r="D18" s="1" t="n">
        <v>79947</v>
      </c>
      <c r="E18" s="1" t="n">
        <v>5340</v>
      </c>
      <c r="F18" s="2" t="n">
        <v>3.4</v>
      </c>
      <c r="G18" s="1" t="n">
        <v>61617</v>
      </c>
      <c r="H18" s="3" t="n">
        <v>2.66</v>
      </c>
      <c r="I18" s="1" t="n">
        <v>8016</v>
      </c>
    </row>
    <row r="19" customFormat="false" ht="21.95" hidden="false" customHeight="true" outlineLevel="0" collapsed="false">
      <c r="A19" s="14" t="n">
        <v>7</v>
      </c>
      <c r="B19" s="1" t="n">
        <v>172946</v>
      </c>
      <c r="C19" s="1" t="n">
        <v>87804</v>
      </c>
      <c r="D19" s="1" t="n">
        <v>85142</v>
      </c>
      <c r="E19" s="1" t="n">
        <v>8933</v>
      </c>
      <c r="F19" s="2" t="n">
        <v>5.4</v>
      </c>
      <c r="G19" s="1" t="n">
        <v>68338</v>
      </c>
      <c r="H19" s="3" t="n">
        <v>2.53</v>
      </c>
      <c r="I19" s="1" t="n">
        <v>8453</v>
      </c>
    </row>
    <row r="20" s="20" customFormat="true" ht="21.95" hidden="false" customHeight="true" outlineLevel="0" collapsed="false">
      <c r="A20" s="14" t="n">
        <v>12</v>
      </c>
      <c r="B20" s="17" t="n">
        <v>178623</v>
      </c>
      <c r="C20" s="17" t="n">
        <v>89596</v>
      </c>
      <c r="D20" s="17" t="n">
        <v>89027</v>
      </c>
      <c r="E20" s="17" t="n">
        <v>5677</v>
      </c>
      <c r="F20" s="18" t="n">
        <v>3.3</v>
      </c>
      <c r="G20" s="17" t="n">
        <v>73693</v>
      </c>
      <c r="H20" s="19" t="n">
        <v>2.42</v>
      </c>
      <c r="I20" s="17" t="n">
        <v>8730</v>
      </c>
    </row>
    <row r="21" s="20" customFormat="true" ht="21.95" hidden="false" customHeight="true" outlineLevel="0" collapsed="false">
      <c r="A21" s="14" t="n">
        <v>17</v>
      </c>
      <c r="B21" s="17" t="n">
        <v>183796</v>
      </c>
      <c r="C21" s="17" t="n">
        <v>91756</v>
      </c>
      <c r="D21" s="17" t="n">
        <v>92040</v>
      </c>
      <c r="E21" s="17" t="n">
        <v>5173</v>
      </c>
      <c r="F21" s="18" t="n">
        <v>2.9</v>
      </c>
      <c r="G21" s="17" t="n">
        <v>77975</v>
      </c>
      <c r="H21" s="19" t="n">
        <v>2.36</v>
      </c>
      <c r="I21" s="17" t="n">
        <v>8983</v>
      </c>
    </row>
    <row r="22" s="20" customFormat="true" ht="21.95" hidden="false" customHeight="true" outlineLevel="0" collapsed="false">
      <c r="A22" s="14" t="n">
        <v>22</v>
      </c>
      <c r="B22" s="21" t="n">
        <v>187035</v>
      </c>
      <c r="C22" s="21" t="s">
        <v>16</v>
      </c>
      <c r="D22" s="21" t="s">
        <v>17</v>
      </c>
      <c r="E22" s="21" t="s">
        <v>18</v>
      </c>
      <c r="F22" s="22" t="n">
        <v>1.8</v>
      </c>
      <c r="G22" s="21" t="n">
        <v>81784</v>
      </c>
      <c r="H22" s="23" t="n">
        <v>2.29</v>
      </c>
      <c r="I22" s="21" t="s">
        <v>19</v>
      </c>
    </row>
    <row r="23" s="20" customFormat="true" ht="21.75" hidden="false" customHeight="true" outlineLevel="0" collapsed="false">
      <c r="A23" s="24" t="n">
        <v>27</v>
      </c>
      <c r="B23" s="25" t="n">
        <f aca="false">C23+D23</f>
        <v>190005</v>
      </c>
      <c r="C23" s="26" t="n">
        <v>93777</v>
      </c>
      <c r="D23" s="26" t="n">
        <v>96228</v>
      </c>
      <c r="E23" s="26" t="n">
        <f aca="false">B23-B22</f>
        <v>2970</v>
      </c>
      <c r="F23" s="27" t="n">
        <f aca="false">E23/B22*100</f>
        <v>1.58793808645441</v>
      </c>
      <c r="G23" s="26" t="n">
        <v>82888</v>
      </c>
      <c r="H23" s="28" t="n">
        <f aca="false">B23/G23</f>
        <v>2.2923101052022</v>
      </c>
      <c r="I23" s="26" t="n">
        <v>9264</v>
      </c>
    </row>
    <row r="24" customFormat="false" ht="13.5" hidden="false" customHeight="false" outlineLevel="0" collapsed="false">
      <c r="B24" s="29"/>
      <c r="C24" s="29"/>
      <c r="I24" s="30" t="s">
        <v>20</v>
      </c>
    </row>
    <row r="25" customFormat="false" ht="13.5" hidden="false" customHeight="false" outlineLevel="0" collapsed="false">
      <c r="B25" s="29"/>
      <c r="I25" s="12" t="s">
        <v>21</v>
      </c>
    </row>
    <row r="26" customFormat="false" ht="13.5" hidden="false" customHeight="false" outlineLevel="0" collapsed="false">
      <c r="I26" s="12"/>
    </row>
  </sheetData>
  <sheetProtection sheet="true" password="ec39"/>
  <mergeCells count="7">
    <mergeCell ref="A2:A3"/>
    <mergeCell ref="B2:B3"/>
    <mergeCell ref="C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26.74"/>
    <col collapsed="false" customWidth="true" hidden="false" outlineLevel="0" max="11" min="2" style="238" width="11.37"/>
    <col collapsed="false" customWidth="false" hidden="false" outlineLevel="0" max="257" min="12" style="238" width="8.99"/>
  </cols>
  <sheetData>
    <row r="1" customFormat="false" ht="17.25" hidden="false" customHeight="false" outlineLevel="0" collapsed="false">
      <c r="A1" s="239" t="s">
        <v>342</v>
      </c>
      <c r="B1" s="239"/>
      <c r="C1" s="239"/>
      <c r="D1" s="239"/>
      <c r="E1" s="239"/>
    </row>
    <row r="2" customFormat="false" ht="13.5" hidden="false" customHeight="true" outlineLevel="0" collapsed="false">
      <c r="A2" s="257" t="s">
        <v>343</v>
      </c>
      <c r="B2" s="258" t="s">
        <v>344</v>
      </c>
      <c r="C2" s="258"/>
      <c r="D2" s="259" t="s">
        <v>345</v>
      </c>
      <c r="E2" s="259"/>
      <c r="F2" s="260" t="s">
        <v>346</v>
      </c>
      <c r="G2" s="260"/>
      <c r="H2" s="260" t="s">
        <v>347</v>
      </c>
      <c r="I2" s="260"/>
      <c r="J2" s="260" t="s">
        <v>340</v>
      </c>
      <c r="K2" s="260"/>
    </row>
    <row r="3" customFormat="false" ht="13.5" hidden="false" customHeight="false" outlineLevel="0" collapsed="false">
      <c r="A3" s="257"/>
      <c r="B3" s="261" t="s">
        <v>6</v>
      </c>
      <c r="C3" s="261" t="s">
        <v>348</v>
      </c>
      <c r="D3" s="257" t="s">
        <v>6</v>
      </c>
      <c r="E3" s="257" t="s">
        <v>348</v>
      </c>
      <c r="F3" s="260" t="s">
        <v>6</v>
      </c>
      <c r="G3" s="260" t="s">
        <v>348</v>
      </c>
      <c r="H3" s="260" t="s">
        <v>6</v>
      </c>
      <c r="I3" s="260" t="s">
        <v>348</v>
      </c>
      <c r="J3" s="260" t="s">
        <v>6</v>
      </c>
      <c r="K3" s="260" t="s">
        <v>348</v>
      </c>
    </row>
    <row r="4" customFormat="false" ht="18" hidden="false" customHeight="true" outlineLevel="0" collapsed="false">
      <c r="A4" s="262" t="s">
        <v>349</v>
      </c>
      <c r="B4" s="263" t="n">
        <f aca="false">SUM(B5:B9)</f>
        <v>120</v>
      </c>
      <c r="C4" s="263" t="n">
        <f aca="false">SUM(C5:C9)</f>
        <v>6039</v>
      </c>
      <c r="D4" s="264" t="n">
        <v>101</v>
      </c>
      <c r="E4" s="265" t="n">
        <v>5745</v>
      </c>
      <c r="F4" s="266" t="n">
        <v>85</v>
      </c>
      <c r="G4" s="266" t="n">
        <v>5670</v>
      </c>
      <c r="H4" s="266" t="n">
        <v>81</v>
      </c>
      <c r="I4" s="266" t="n">
        <v>5478</v>
      </c>
      <c r="J4" s="266" t="n">
        <v>91</v>
      </c>
      <c r="K4" s="266" t="n">
        <v>5921</v>
      </c>
    </row>
    <row r="5" customFormat="false" ht="18" hidden="false" customHeight="true" outlineLevel="0" collapsed="false">
      <c r="A5" s="267" t="s">
        <v>350</v>
      </c>
      <c r="B5" s="268" t="n">
        <v>34</v>
      </c>
      <c r="C5" s="263" t="n">
        <v>2728</v>
      </c>
      <c r="D5" s="269" t="n">
        <v>46</v>
      </c>
      <c r="E5" s="265" t="n">
        <v>3023</v>
      </c>
      <c r="F5" s="266" t="n">
        <v>34</v>
      </c>
      <c r="G5" s="266" t="n">
        <v>2740</v>
      </c>
      <c r="H5" s="266" t="n">
        <v>28</v>
      </c>
      <c r="I5" s="266" t="n">
        <v>2781</v>
      </c>
      <c r="J5" s="266" t="n">
        <v>40</v>
      </c>
      <c r="K5" s="266" t="n">
        <v>3153</v>
      </c>
    </row>
    <row r="6" customFormat="false" ht="18" hidden="false" customHeight="true" outlineLevel="0" collapsed="false">
      <c r="A6" s="267" t="s">
        <v>351</v>
      </c>
      <c r="B6" s="268" t="n">
        <v>11</v>
      </c>
      <c r="C6" s="263" t="n">
        <v>760</v>
      </c>
      <c r="D6" s="269" t="n">
        <v>11</v>
      </c>
      <c r="E6" s="269" t="n">
        <v>943</v>
      </c>
      <c r="F6" s="266" t="n">
        <v>18</v>
      </c>
      <c r="G6" s="266" t="n">
        <v>1306</v>
      </c>
      <c r="H6" s="266" t="n">
        <v>18</v>
      </c>
      <c r="I6" s="266" t="n">
        <v>1270</v>
      </c>
      <c r="J6" s="266" t="n">
        <v>19</v>
      </c>
      <c r="K6" s="266" t="n">
        <v>1379</v>
      </c>
    </row>
    <row r="7" customFormat="false" ht="18" hidden="false" customHeight="true" outlineLevel="0" collapsed="false">
      <c r="A7" s="267" t="s">
        <v>352</v>
      </c>
      <c r="B7" s="268" t="n">
        <v>63</v>
      </c>
      <c r="C7" s="263" t="n">
        <v>2314</v>
      </c>
      <c r="D7" s="269" t="n">
        <v>28</v>
      </c>
      <c r="E7" s="265" t="n">
        <v>1578</v>
      </c>
      <c r="F7" s="266" t="n">
        <v>30</v>
      </c>
      <c r="G7" s="266" t="n">
        <v>1563</v>
      </c>
      <c r="H7" s="266" t="n">
        <v>23</v>
      </c>
      <c r="I7" s="266" t="n">
        <v>1257</v>
      </c>
      <c r="J7" s="266" t="n">
        <v>23</v>
      </c>
      <c r="K7" s="266" t="n">
        <v>1057</v>
      </c>
    </row>
    <row r="8" customFormat="false" ht="18" hidden="false" customHeight="true" outlineLevel="0" collapsed="false">
      <c r="A8" s="267" t="s">
        <v>353</v>
      </c>
      <c r="B8" s="268" t="n">
        <v>10</v>
      </c>
      <c r="C8" s="263" t="n">
        <v>235</v>
      </c>
      <c r="D8" s="269" t="n">
        <v>12</v>
      </c>
      <c r="E8" s="269" t="n">
        <v>197</v>
      </c>
      <c r="F8" s="266" t="n">
        <v>3</v>
      </c>
      <c r="G8" s="266" t="n">
        <v>61</v>
      </c>
      <c r="H8" s="266" t="n">
        <v>4</v>
      </c>
      <c r="I8" s="266" t="n">
        <v>162</v>
      </c>
      <c r="J8" s="266" t="n">
        <v>5</v>
      </c>
      <c r="K8" s="266" t="n">
        <v>324</v>
      </c>
    </row>
    <row r="9" customFormat="false" ht="18" hidden="false" customHeight="true" outlineLevel="0" collapsed="false">
      <c r="A9" s="270" t="s">
        <v>354</v>
      </c>
      <c r="B9" s="271" t="n">
        <v>2</v>
      </c>
      <c r="C9" s="272" t="n">
        <v>2</v>
      </c>
      <c r="D9" s="273" t="n">
        <v>4</v>
      </c>
      <c r="E9" s="273" t="n">
        <v>4</v>
      </c>
      <c r="F9" s="274" t="s">
        <v>303</v>
      </c>
      <c r="G9" s="274" t="s">
        <v>303</v>
      </c>
      <c r="H9" s="275" t="n">
        <v>8</v>
      </c>
      <c r="I9" s="275" t="n">
        <v>8</v>
      </c>
      <c r="J9" s="275" t="n">
        <v>4</v>
      </c>
      <c r="K9" s="275" t="n">
        <v>8</v>
      </c>
    </row>
    <row r="10" customFormat="false" ht="15" hidden="false" customHeight="true" outlineLevel="0" collapsed="false">
      <c r="A10" s="276"/>
      <c r="B10" s="277" t="s">
        <v>355</v>
      </c>
      <c r="C10" s="277"/>
      <c r="D10" s="277"/>
      <c r="E10" s="277"/>
      <c r="F10" s="277"/>
      <c r="G10" s="277"/>
      <c r="H10" s="277"/>
      <c r="I10" s="277"/>
      <c r="J10" s="277"/>
      <c r="K10" s="277"/>
    </row>
    <row r="11" customFormat="false" ht="15" hidden="false" customHeight="true" outlineLevel="0" collapsed="false">
      <c r="K11" s="41"/>
    </row>
    <row r="12" customFormat="false" ht="15" hidden="false" customHeight="true" outlineLevel="0" collapsed="false"/>
  </sheetData>
  <mergeCells count="7">
    <mergeCell ref="A2:A3"/>
    <mergeCell ref="B2:C2"/>
    <mergeCell ref="D2:E2"/>
    <mergeCell ref="F2:G2"/>
    <mergeCell ref="H2:I2"/>
    <mergeCell ref="J2:K2"/>
    <mergeCell ref="B10:K10"/>
  </mergeCells>
  <printOptions headings="false" gridLines="false" gridLinesSet="true" horizontalCentered="true" verticalCentered="false"/>
  <pageMargins left="0.236111111111111" right="0.236111111111111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7.62"/>
    <col collapsed="false" customWidth="true" hidden="false" outlineLevel="0" max="13" min="2" style="238" width="9.99"/>
    <col collapsed="false" customWidth="false" hidden="false" outlineLevel="0" max="257" min="14" style="238" width="8.99"/>
  </cols>
  <sheetData>
    <row r="1" customFormat="false" ht="17.25" hidden="false" customHeight="false" outlineLevel="0" collapsed="false">
      <c r="A1" s="239" t="s">
        <v>356</v>
      </c>
    </row>
    <row r="2" customFormat="false" ht="13.5" hidden="false" customHeight="false" outlineLevel="0" collapsed="false">
      <c r="A2" s="261" t="s">
        <v>357</v>
      </c>
      <c r="B2" s="278" t="s">
        <v>23</v>
      </c>
      <c r="C2" s="278" t="s">
        <v>358</v>
      </c>
      <c r="D2" s="278" t="s">
        <v>359</v>
      </c>
      <c r="E2" s="278" t="s">
        <v>360</v>
      </c>
      <c r="F2" s="278" t="s">
        <v>361</v>
      </c>
      <c r="G2" s="279" t="s">
        <v>362</v>
      </c>
      <c r="H2" s="278" t="s">
        <v>363</v>
      </c>
      <c r="I2" s="278" t="s">
        <v>364</v>
      </c>
      <c r="J2" s="278" t="s">
        <v>365</v>
      </c>
      <c r="K2" s="278" t="s">
        <v>366</v>
      </c>
      <c r="L2" s="278" t="s">
        <v>367</v>
      </c>
      <c r="M2" s="278" t="s">
        <v>368</v>
      </c>
      <c r="N2" s="280" t="s">
        <v>354</v>
      </c>
    </row>
    <row r="3" customFormat="false" ht="13.5" hidden="false" customHeight="false" outlineLevel="0" collapsed="false">
      <c r="A3" s="261"/>
      <c r="B3" s="278"/>
      <c r="C3" s="278"/>
      <c r="D3" s="278"/>
      <c r="E3" s="278"/>
      <c r="F3" s="278"/>
      <c r="G3" s="279"/>
      <c r="H3" s="278"/>
      <c r="I3" s="278"/>
      <c r="J3" s="278"/>
      <c r="K3" s="278"/>
      <c r="L3" s="278"/>
      <c r="M3" s="278"/>
      <c r="N3" s="280"/>
    </row>
    <row r="4" customFormat="false" ht="20.1" hidden="false" customHeight="true" outlineLevel="0" collapsed="false">
      <c r="A4" s="262" t="s">
        <v>23</v>
      </c>
      <c r="B4" s="266" t="n">
        <v>3971</v>
      </c>
      <c r="C4" s="266" t="n">
        <v>1423</v>
      </c>
      <c r="D4" s="266" t="n">
        <v>1365</v>
      </c>
      <c r="E4" s="266" t="n">
        <v>218</v>
      </c>
      <c r="F4" s="266" t="n">
        <v>71</v>
      </c>
      <c r="G4" s="266" t="n">
        <v>42</v>
      </c>
      <c r="H4" s="266" t="n">
        <v>146</v>
      </c>
      <c r="I4" s="266" t="n">
        <v>17</v>
      </c>
      <c r="J4" s="266" t="n">
        <v>33</v>
      </c>
      <c r="K4" s="266" t="n">
        <v>93</v>
      </c>
      <c r="L4" s="281" t="n">
        <v>50</v>
      </c>
      <c r="M4" s="266" t="n">
        <v>2</v>
      </c>
      <c r="N4" s="238" t="n">
        <v>511</v>
      </c>
    </row>
    <row r="5" customFormat="false" ht="20.1" hidden="false" customHeight="true" outlineLevel="0" collapsed="false">
      <c r="A5" s="282" t="s">
        <v>9</v>
      </c>
      <c r="B5" s="266" t="n">
        <v>1938</v>
      </c>
      <c r="C5" s="266" t="n">
        <v>711</v>
      </c>
      <c r="D5" s="266" t="n">
        <v>592</v>
      </c>
      <c r="E5" s="266" t="n">
        <v>48</v>
      </c>
      <c r="F5" s="266" t="n">
        <v>14</v>
      </c>
      <c r="G5" s="266" t="n">
        <v>27</v>
      </c>
      <c r="H5" s="266" t="n">
        <v>102</v>
      </c>
      <c r="I5" s="266" t="n">
        <v>12</v>
      </c>
      <c r="J5" s="266" t="n">
        <v>27</v>
      </c>
      <c r="K5" s="266" t="n">
        <v>69</v>
      </c>
      <c r="L5" s="281" t="n">
        <v>35</v>
      </c>
      <c r="M5" s="266" t="n">
        <v>2</v>
      </c>
      <c r="N5" s="238" t="n">
        <v>299</v>
      </c>
    </row>
    <row r="6" customFormat="false" ht="20.1" hidden="false" customHeight="true" outlineLevel="0" collapsed="false">
      <c r="A6" s="283" t="s">
        <v>10</v>
      </c>
      <c r="B6" s="284" t="n">
        <v>2033</v>
      </c>
      <c r="C6" s="275" t="n">
        <v>712</v>
      </c>
      <c r="D6" s="275" t="n">
        <v>773</v>
      </c>
      <c r="E6" s="275" t="n">
        <v>170</v>
      </c>
      <c r="F6" s="275" t="n">
        <v>57</v>
      </c>
      <c r="G6" s="275" t="n">
        <v>15</v>
      </c>
      <c r="H6" s="275" t="n">
        <v>44</v>
      </c>
      <c r="I6" s="275" t="n">
        <v>5</v>
      </c>
      <c r="J6" s="275" t="n">
        <v>6</v>
      </c>
      <c r="K6" s="275" t="n">
        <v>24</v>
      </c>
      <c r="L6" s="274" t="n">
        <v>15</v>
      </c>
      <c r="M6" s="274" t="s">
        <v>303</v>
      </c>
      <c r="N6" s="285" t="n">
        <v>212</v>
      </c>
    </row>
    <row r="7" customFormat="false" ht="13.5" hidden="false" customHeight="false" outlineLevel="0" collapsed="false">
      <c r="B7" s="266"/>
      <c r="C7" s="266"/>
      <c r="E7" s="286"/>
      <c r="F7" s="286"/>
      <c r="G7" s="286"/>
      <c r="H7" s="286"/>
      <c r="I7" s="287" t="s">
        <v>369</v>
      </c>
      <c r="J7" s="287"/>
      <c r="K7" s="287"/>
      <c r="L7" s="287"/>
      <c r="M7" s="287"/>
      <c r="N7" s="287"/>
    </row>
    <row r="8" customFormat="false" ht="13.5" hidden="false" customHeight="false" outlineLevel="0" collapsed="false">
      <c r="B8" s="266"/>
      <c r="C8" s="266"/>
      <c r="D8" s="277" t="s">
        <v>370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3.5" hidden="false" customHeight="false" outlineLevel="0" collapsed="false">
      <c r="B9" s="266"/>
      <c r="C9" s="266"/>
      <c r="D9" s="266"/>
      <c r="E9" s="266"/>
      <c r="F9" s="266"/>
      <c r="G9" s="266"/>
      <c r="H9" s="266"/>
      <c r="I9" s="281"/>
      <c r="J9" s="21"/>
      <c r="K9" s="21"/>
      <c r="L9" s="21"/>
      <c r="M9" s="21"/>
      <c r="N9" s="21"/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I7:N7"/>
    <mergeCell ref="D8:N8"/>
    <mergeCell ref="J9:N9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7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1.62"/>
    <col collapsed="false" customWidth="true" hidden="false" outlineLevel="0" max="2" min="2" style="288" width="2.62"/>
    <col collapsed="false" customWidth="true" hidden="false" outlineLevel="0" max="3" min="3" style="288" width="2.87"/>
    <col collapsed="false" customWidth="true" hidden="false" outlineLevel="0" max="4" min="4" style="288" width="4.75"/>
    <col collapsed="false" customWidth="true" hidden="false" outlineLevel="0" max="5" min="5" style="266" width="3.12"/>
    <col collapsed="false" customWidth="true" hidden="false" outlineLevel="0" max="6" min="6" style="266" width="41.99"/>
    <col collapsed="false" customWidth="true" hidden="false" outlineLevel="0" max="16" min="7" style="266" width="13.25"/>
    <col collapsed="false" customWidth="false" hidden="false" outlineLevel="0" max="17" min="17" style="266" width="8.99"/>
    <col collapsed="false" customWidth="true" hidden="false" outlineLevel="0" max="18" min="18" style="266" width="9.12"/>
    <col collapsed="false" customWidth="false" hidden="false" outlineLevel="0" max="257" min="19" style="266" width="8.99"/>
  </cols>
  <sheetData>
    <row r="1" customFormat="false" ht="21" hidden="false" customHeight="true" outlineLevel="0" collapsed="false">
      <c r="A1" s="289" t="s">
        <v>371</v>
      </c>
      <c r="B1" s="290"/>
      <c r="C1" s="290"/>
      <c r="D1" s="290"/>
      <c r="E1" s="289"/>
      <c r="F1" s="289"/>
      <c r="K1" s="289"/>
    </row>
    <row r="2" customFormat="false" ht="26.25" hidden="false" customHeight="true" outlineLevel="0" collapsed="false">
      <c r="A2" s="257" t="s">
        <v>372</v>
      </c>
      <c r="B2" s="257"/>
      <c r="C2" s="257"/>
      <c r="D2" s="257"/>
      <c r="E2" s="257"/>
      <c r="F2" s="257"/>
      <c r="G2" s="259" t="s">
        <v>373</v>
      </c>
      <c r="H2" s="259" t="s">
        <v>326</v>
      </c>
      <c r="I2" s="291" t="s">
        <v>374</v>
      </c>
      <c r="J2" s="291"/>
      <c r="K2" s="291"/>
      <c r="L2" s="291" t="s">
        <v>375</v>
      </c>
      <c r="M2" s="291"/>
      <c r="N2" s="291"/>
      <c r="O2" s="292" t="s">
        <v>376</v>
      </c>
      <c r="P2" s="292"/>
    </row>
    <row r="3" customFormat="false" ht="27" hidden="false" customHeight="true" outlineLevel="0" collapsed="false">
      <c r="A3" s="257"/>
      <c r="B3" s="257"/>
      <c r="C3" s="257"/>
      <c r="D3" s="257"/>
      <c r="E3" s="257"/>
      <c r="F3" s="257"/>
      <c r="G3" s="259"/>
      <c r="H3" s="259"/>
      <c r="I3" s="293" t="s">
        <v>6</v>
      </c>
      <c r="J3" s="293" t="s">
        <v>348</v>
      </c>
      <c r="K3" s="294" t="s">
        <v>377</v>
      </c>
      <c r="L3" s="293" t="s">
        <v>6</v>
      </c>
      <c r="M3" s="259" t="s">
        <v>348</v>
      </c>
      <c r="N3" s="295" t="s">
        <v>378</v>
      </c>
      <c r="O3" s="259" t="s">
        <v>6</v>
      </c>
      <c r="P3" s="296" t="s">
        <v>348</v>
      </c>
    </row>
    <row r="4" customFormat="false" ht="18" hidden="false" customHeight="true" outlineLevel="0" collapsed="false">
      <c r="A4" s="297"/>
      <c r="B4" s="298" t="s">
        <v>379</v>
      </c>
      <c r="C4" s="298"/>
      <c r="D4" s="298"/>
      <c r="E4" s="298"/>
      <c r="F4" s="298"/>
      <c r="G4" s="299" t="n">
        <v>82768</v>
      </c>
      <c r="H4" s="300" t="n">
        <v>183966</v>
      </c>
      <c r="I4" s="301" t="n">
        <v>7667</v>
      </c>
      <c r="J4" s="301" t="n">
        <v>28676</v>
      </c>
      <c r="K4" s="301" t="n">
        <v>9825</v>
      </c>
      <c r="L4" s="301" t="n">
        <v>18027</v>
      </c>
      <c r="M4" s="300" t="n">
        <v>67990</v>
      </c>
      <c r="N4" s="300" t="n">
        <v>29219</v>
      </c>
      <c r="O4" s="300" t="n">
        <v>1680</v>
      </c>
      <c r="P4" s="300" t="n">
        <v>7815</v>
      </c>
      <c r="Q4" s="302"/>
      <c r="R4" s="302"/>
      <c r="S4" s="302"/>
      <c r="T4" s="302"/>
      <c r="U4" s="302"/>
      <c r="V4" s="302"/>
      <c r="W4" s="302"/>
    </row>
    <row r="5" customFormat="false" ht="18" hidden="false" customHeight="true" outlineLevel="0" collapsed="false">
      <c r="B5" s="303" t="s">
        <v>380</v>
      </c>
      <c r="C5" s="304" t="s">
        <v>381</v>
      </c>
      <c r="D5" s="304"/>
      <c r="E5" s="304"/>
      <c r="F5" s="304"/>
      <c r="G5" s="305" t="n">
        <v>50938</v>
      </c>
      <c r="H5" s="300" t="n">
        <v>151143</v>
      </c>
      <c r="I5" s="300" t="n">
        <v>7652</v>
      </c>
      <c r="J5" s="300" t="n">
        <v>28613</v>
      </c>
      <c r="K5" s="300" t="n">
        <v>9804</v>
      </c>
      <c r="L5" s="300" t="n">
        <v>17936</v>
      </c>
      <c r="M5" s="300" t="n">
        <v>67735</v>
      </c>
      <c r="N5" s="300" t="n">
        <v>29104</v>
      </c>
      <c r="O5" s="300" t="n">
        <v>1676</v>
      </c>
      <c r="P5" s="300" t="n">
        <v>7793</v>
      </c>
      <c r="Q5" s="302"/>
      <c r="R5" s="302"/>
      <c r="S5" s="302"/>
      <c r="T5" s="302"/>
      <c r="U5" s="302"/>
      <c r="V5" s="302"/>
      <c r="W5" s="302"/>
    </row>
    <row r="6" customFormat="false" ht="18" hidden="false" customHeight="true" outlineLevel="0" collapsed="false">
      <c r="B6" s="303"/>
      <c r="C6" s="55" t="s">
        <v>382</v>
      </c>
      <c r="D6" s="304" t="s">
        <v>383</v>
      </c>
      <c r="E6" s="304"/>
      <c r="F6" s="304"/>
      <c r="G6" s="305" t="n">
        <v>47896</v>
      </c>
      <c r="H6" s="300" t="n">
        <v>139624</v>
      </c>
      <c r="I6" s="300" t="n">
        <v>7329</v>
      </c>
      <c r="J6" s="300" t="n">
        <v>27005</v>
      </c>
      <c r="K6" s="300" t="n">
        <v>9403</v>
      </c>
      <c r="L6" s="300" t="n">
        <v>16941</v>
      </c>
      <c r="M6" s="300" t="n">
        <v>62901</v>
      </c>
      <c r="N6" s="300" t="n">
        <v>27616</v>
      </c>
      <c r="O6" s="300" t="s">
        <v>303</v>
      </c>
      <c r="P6" s="300" t="s">
        <v>303</v>
      </c>
      <c r="Q6" s="302"/>
      <c r="R6" s="302"/>
      <c r="S6" s="302"/>
      <c r="T6" s="302"/>
      <c r="U6" s="302"/>
      <c r="V6" s="302"/>
      <c r="W6" s="302"/>
    </row>
    <row r="7" customFormat="false" ht="18" hidden="false" customHeight="true" outlineLevel="0" collapsed="false">
      <c r="B7" s="303"/>
      <c r="C7" s="55"/>
      <c r="D7" s="306" t="s">
        <v>384</v>
      </c>
      <c r="E7" s="304" t="s">
        <v>385</v>
      </c>
      <c r="F7" s="304"/>
      <c r="G7" s="305" t="n">
        <v>15757</v>
      </c>
      <c r="H7" s="300" t="n">
        <v>31514</v>
      </c>
      <c r="I7" s="300" t="s">
        <v>303</v>
      </c>
      <c r="J7" s="300" t="s">
        <v>303</v>
      </c>
      <c r="K7" s="300" t="s">
        <v>303</v>
      </c>
      <c r="L7" s="300" t="s">
        <v>303</v>
      </c>
      <c r="M7" s="300" t="s">
        <v>303</v>
      </c>
      <c r="N7" s="300" t="s">
        <v>303</v>
      </c>
      <c r="O7" s="300" t="s">
        <v>303</v>
      </c>
      <c r="P7" s="300" t="s">
        <v>303</v>
      </c>
      <c r="Q7" s="302"/>
      <c r="R7" s="302"/>
      <c r="S7" s="302"/>
      <c r="T7" s="302"/>
      <c r="U7" s="302"/>
      <c r="V7" s="302"/>
      <c r="W7" s="302"/>
    </row>
    <row r="8" customFormat="false" ht="18" hidden="false" customHeight="true" outlineLevel="0" collapsed="false">
      <c r="B8" s="303"/>
      <c r="C8" s="55"/>
      <c r="D8" s="306" t="s">
        <v>386</v>
      </c>
      <c r="E8" s="304" t="s">
        <v>387</v>
      </c>
      <c r="F8" s="304"/>
      <c r="G8" s="305" t="n">
        <v>25182</v>
      </c>
      <c r="H8" s="300" t="n">
        <v>91551</v>
      </c>
      <c r="I8" s="300" t="n">
        <v>7056</v>
      </c>
      <c r="J8" s="300" t="n">
        <v>26195</v>
      </c>
      <c r="K8" s="300" t="n">
        <v>9077</v>
      </c>
      <c r="L8" s="300" t="n">
        <v>15293</v>
      </c>
      <c r="M8" s="300" t="n">
        <v>58234</v>
      </c>
      <c r="N8" s="300" t="n">
        <v>25100</v>
      </c>
      <c r="O8" s="300" t="s">
        <v>303</v>
      </c>
      <c r="P8" s="300" t="s">
        <v>303</v>
      </c>
      <c r="Q8" s="302"/>
      <c r="R8" s="302"/>
      <c r="S8" s="302"/>
      <c r="T8" s="302"/>
      <c r="U8" s="302"/>
      <c r="V8" s="302"/>
      <c r="W8" s="302"/>
    </row>
    <row r="9" customFormat="false" ht="18" hidden="false" customHeight="true" outlineLevel="0" collapsed="false">
      <c r="B9" s="303"/>
      <c r="C9" s="55"/>
      <c r="D9" s="306" t="s">
        <v>388</v>
      </c>
      <c r="E9" s="304" t="s">
        <v>389</v>
      </c>
      <c r="F9" s="304"/>
      <c r="G9" s="305" t="n">
        <v>968</v>
      </c>
      <c r="H9" s="300" t="n">
        <v>2209</v>
      </c>
      <c r="I9" s="300" t="n">
        <v>11</v>
      </c>
      <c r="J9" s="300" t="n">
        <v>29</v>
      </c>
      <c r="K9" s="300" t="n">
        <v>12</v>
      </c>
      <c r="L9" s="300" t="n">
        <v>131</v>
      </c>
      <c r="M9" s="300" t="n">
        <v>375</v>
      </c>
      <c r="N9" s="300" t="n">
        <v>195</v>
      </c>
      <c r="O9" s="300" t="s">
        <v>303</v>
      </c>
      <c r="P9" s="300" t="s">
        <v>303</v>
      </c>
      <c r="Q9" s="302"/>
      <c r="R9" s="302"/>
      <c r="S9" s="302"/>
      <c r="T9" s="302"/>
      <c r="U9" s="302"/>
      <c r="V9" s="302"/>
      <c r="W9" s="302"/>
    </row>
    <row r="10" customFormat="false" ht="18" hidden="false" customHeight="true" outlineLevel="0" collapsed="false">
      <c r="B10" s="303"/>
      <c r="C10" s="55"/>
      <c r="D10" s="306" t="s">
        <v>390</v>
      </c>
      <c r="E10" s="304" t="s">
        <v>391</v>
      </c>
      <c r="F10" s="304"/>
      <c r="G10" s="305" t="n">
        <v>5989</v>
      </c>
      <c r="H10" s="300" t="n">
        <v>14350</v>
      </c>
      <c r="I10" s="300" t="n">
        <v>262</v>
      </c>
      <c r="J10" s="300" t="n">
        <v>781</v>
      </c>
      <c r="K10" s="300" t="n">
        <v>314</v>
      </c>
      <c r="L10" s="300" t="n">
        <v>1517</v>
      </c>
      <c r="M10" s="300" t="n">
        <v>4292</v>
      </c>
      <c r="N10" s="300" t="n">
        <v>2321</v>
      </c>
      <c r="O10" s="300" t="s">
        <v>303</v>
      </c>
      <c r="P10" s="300" t="s">
        <v>303</v>
      </c>
      <c r="Q10" s="302"/>
      <c r="R10" s="302"/>
      <c r="S10" s="302"/>
      <c r="T10" s="302"/>
      <c r="U10" s="302"/>
      <c r="V10" s="302"/>
      <c r="W10" s="302"/>
    </row>
    <row r="11" customFormat="false" ht="18" hidden="false" customHeight="true" outlineLevel="0" collapsed="false">
      <c r="B11" s="303"/>
      <c r="C11" s="55" t="s">
        <v>392</v>
      </c>
      <c r="D11" s="304" t="s">
        <v>393</v>
      </c>
      <c r="E11" s="304"/>
      <c r="F11" s="304"/>
      <c r="G11" s="305" t="n">
        <v>3042</v>
      </c>
      <c r="H11" s="300" t="n">
        <v>11519</v>
      </c>
      <c r="I11" s="300" t="n">
        <v>323</v>
      </c>
      <c r="J11" s="300" t="n">
        <v>1608</v>
      </c>
      <c r="K11" s="300" t="n">
        <v>401</v>
      </c>
      <c r="L11" s="300" t="n">
        <v>995</v>
      </c>
      <c r="M11" s="300" t="n">
        <v>4834</v>
      </c>
      <c r="N11" s="300" t="n">
        <v>1488</v>
      </c>
      <c r="O11" s="300" t="n">
        <v>1676</v>
      </c>
      <c r="P11" s="300" t="n">
        <v>7793</v>
      </c>
      <c r="Q11" s="302"/>
      <c r="R11" s="302"/>
      <c r="S11" s="302"/>
      <c r="T11" s="302"/>
      <c r="U11" s="302"/>
      <c r="V11" s="302"/>
      <c r="W11" s="302"/>
    </row>
    <row r="12" customFormat="false" ht="18" hidden="false" customHeight="true" outlineLevel="0" collapsed="false">
      <c r="B12" s="303"/>
      <c r="C12" s="55"/>
      <c r="D12" s="306" t="s">
        <v>394</v>
      </c>
      <c r="E12" s="304" t="s">
        <v>395</v>
      </c>
      <c r="F12" s="304"/>
      <c r="G12" s="305" t="n">
        <v>63</v>
      </c>
      <c r="H12" s="300" t="n">
        <v>252</v>
      </c>
      <c r="I12" s="300" t="s">
        <v>303</v>
      </c>
      <c r="J12" s="300" t="s">
        <v>303</v>
      </c>
      <c r="K12" s="300" t="s">
        <v>303</v>
      </c>
      <c r="L12" s="300" t="s">
        <v>303</v>
      </c>
      <c r="M12" s="300" t="s">
        <v>303</v>
      </c>
      <c r="N12" s="300" t="s">
        <v>303</v>
      </c>
      <c r="O12" s="300" t="s">
        <v>303</v>
      </c>
      <c r="P12" s="300" t="s">
        <v>303</v>
      </c>
      <c r="Q12" s="302"/>
      <c r="R12" s="302"/>
      <c r="S12" s="302"/>
      <c r="T12" s="302"/>
      <c r="U12" s="302"/>
      <c r="V12" s="302"/>
      <c r="W12" s="302"/>
    </row>
    <row r="13" customFormat="false" ht="18" hidden="false" customHeight="true" outlineLevel="0" collapsed="false">
      <c r="B13" s="303"/>
      <c r="C13" s="55"/>
      <c r="D13" s="303"/>
      <c r="E13" s="55" t="s">
        <v>396</v>
      </c>
      <c r="F13" s="307" t="s">
        <v>397</v>
      </c>
      <c r="G13" s="305" t="n">
        <v>51</v>
      </c>
      <c r="H13" s="300" t="n">
        <v>204</v>
      </c>
      <c r="I13" s="300" t="s">
        <v>303</v>
      </c>
      <c r="J13" s="300" t="s">
        <v>303</v>
      </c>
      <c r="K13" s="300" t="s">
        <v>303</v>
      </c>
      <c r="L13" s="300" t="s">
        <v>303</v>
      </c>
      <c r="M13" s="300" t="s">
        <v>303</v>
      </c>
      <c r="N13" s="300" t="s">
        <v>303</v>
      </c>
      <c r="O13" s="300" t="s">
        <v>303</v>
      </c>
      <c r="P13" s="300" t="s">
        <v>303</v>
      </c>
      <c r="Q13" s="302"/>
      <c r="R13" s="302"/>
      <c r="S13" s="302"/>
      <c r="T13" s="302"/>
      <c r="U13" s="302"/>
      <c r="V13" s="302"/>
      <c r="W13" s="302"/>
    </row>
    <row r="14" customFormat="false" ht="18" hidden="false" customHeight="true" outlineLevel="0" collapsed="false">
      <c r="B14" s="303"/>
      <c r="C14" s="55"/>
      <c r="D14" s="303"/>
      <c r="E14" s="55" t="s">
        <v>398</v>
      </c>
      <c r="F14" s="307" t="s">
        <v>399</v>
      </c>
      <c r="G14" s="305" t="n">
        <v>12</v>
      </c>
      <c r="H14" s="300" t="n">
        <v>48</v>
      </c>
      <c r="I14" s="300" t="s">
        <v>303</v>
      </c>
      <c r="J14" s="300" t="s">
        <v>303</v>
      </c>
      <c r="K14" s="300" t="s">
        <v>303</v>
      </c>
      <c r="L14" s="300" t="s">
        <v>303</v>
      </c>
      <c r="M14" s="300" t="s">
        <v>303</v>
      </c>
      <c r="N14" s="300" t="s">
        <v>303</v>
      </c>
      <c r="O14" s="300" t="s">
        <v>303</v>
      </c>
      <c r="P14" s="300" t="s">
        <v>303</v>
      </c>
      <c r="Q14" s="302"/>
      <c r="R14" s="302"/>
      <c r="S14" s="302"/>
      <c r="T14" s="302"/>
      <c r="U14" s="302"/>
      <c r="V14" s="302"/>
      <c r="W14" s="302"/>
    </row>
    <row r="15" customFormat="false" ht="18" hidden="false" customHeight="true" outlineLevel="0" collapsed="false">
      <c r="B15" s="303"/>
      <c r="C15" s="55"/>
      <c r="D15" s="306" t="s">
        <v>400</v>
      </c>
      <c r="E15" s="304" t="s">
        <v>401</v>
      </c>
      <c r="F15" s="304"/>
      <c r="G15" s="305" t="n">
        <v>419</v>
      </c>
      <c r="H15" s="300" t="n">
        <v>1257</v>
      </c>
      <c r="I15" s="300" t="s">
        <v>303</v>
      </c>
      <c r="J15" s="300" t="s">
        <v>303</v>
      </c>
      <c r="K15" s="300" t="s">
        <v>303</v>
      </c>
      <c r="L15" s="300" t="s">
        <v>303</v>
      </c>
      <c r="M15" s="300" t="s">
        <v>303</v>
      </c>
      <c r="N15" s="300" t="s">
        <v>303</v>
      </c>
      <c r="O15" s="300" t="s">
        <v>303</v>
      </c>
      <c r="P15" s="300" t="s">
        <v>303</v>
      </c>
      <c r="Q15" s="302"/>
      <c r="R15" s="302"/>
      <c r="S15" s="302"/>
      <c r="T15" s="302"/>
      <c r="U15" s="302"/>
      <c r="V15" s="302"/>
      <c r="W15" s="302"/>
    </row>
    <row r="16" customFormat="false" ht="18" hidden="false" customHeight="true" outlineLevel="0" collapsed="false">
      <c r="B16" s="303"/>
      <c r="C16" s="55"/>
      <c r="D16" s="303"/>
      <c r="E16" s="55" t="s">
        <v>396</v>
      </c>
      <c r="F16" s="307" t="s">
        <v>397</v>
      </c>
      <c r="G16" s="305" t="n">
        <v>262</v>
      </c>
      <c r="H16" s="300" t="n">
        <v>786</v>
      </c>
      <c r="I16" s="300" t="s">
        <v>303</v>
      </c>
      <c r="J16" s="300" t="s">
        <v>303</v>
      </c>
      <c r="K16" s="300" t="s">
        <v>303</v>
      </c>
      <c r="L16" s="300" t="s">
        <v>303</v>
      </c>
      <c r="M16" s="300" t="s">
        <v>303</v>
      </c>
      <c r="N16" s="300" t="s">
        <v>303</v>
      </c>
      <c r="O16" s="300" t="s">
        <v>303</v>
      </c>
      <c r="P16" s="300" t="s">
        <v>303</v>
      </c>
      <c r="Q16" s="302"/>
      <c r="R16" s="302"/>
      <c r="S16" s="302"/>
      <c r="T16" s="302"/>
      <c r="U16" s="302"/>
      <c r="V16" s="302"/>
      <c r="W16" s="302"/>
    </row>
    <row r="17" customFormat="false" ht="18" hidden="false" customHeight="true" outlineLevel="0" collapsed="false">
      <c r="B17" s="303"/>
      <c r="C17" s="55"/>
      <c r="D17" s="303"/>
      <c r="E17" s="55" t="s">
        <v>398</v>
      </c>
      <c r="F17" s="307" t="s">
        <v>399</v>
      </c>
      <c r="G17" s="305" t="n">
        <v>157</v>
      </c>
      <c r="H17" s="300" t="n">
        <v>471</v>
      </c>
      <c r="I17" s="300" t="s">
        <v>303</v>
      </c>
      <c r="J17" s="300" t="s">
        <v>303</v>
      </c>
      <c r="K17" s="300" t="s">
        <v>303</v>
      </c>
      <c r="L17" s="300" t="s">
        <v>303</v>
      </c>
      <c r="M17" s="300" t="s">
        <v>303</v>
      </c>
      <c r="N17" s="300" t="s">
        <v>303</v>
      </c>
      <c r="O17" s="300" t="s">
        <v>303</v>
      </c>
      <c r="P17" s="300" t="s">
        <v>303</v>
      </c>
      <c r="Q17" s="302"/>
      <c r="R17" s="302"/>
      <c r="S17" s="302"/>
      <c r="T17" s="302"/>
      <c r="U17" s="302"/>
      <c r="V17" s="302"/>
      <c r="W17" s="302"/>
    </row>
    <row r="18" customFormat="false" ht="18" hidden="false" customHeight="true" outlineLevel="0" collapsed="false">
      <c r="B18" s="303"/>
      <c r="C18" s="55"/>
      <c r="D18" s="306" t="s">
        <v>402</v>
      </c>
      <c r="E18" s="304" t="s">
        <v>403</v>
      </c>
      <c r="F18" s="304"/>
      <c r="G18" s="305" t="n">
        <v>232</v>
      </c>
      <c r="H18" s="300" t="n">
        <v>1353</v>
      </c>
      <c r="I18" s="300" t="n">
        <v>71</v>
      </c>
      <c r="J18" s="300" t="n">
        <v>412</v>
      </c>
      <c r="K18" s="300" t="n">
        <v>97</v>
      </c>
      <c r="L18" s="300" t="n">
        <v>165</v>
      </c>
      <c r="M18" s="300" t="n">
        <v>974</v>
      </c>
      <c r="N18" s="300" t="n">
        <v>274</v>
      </c>
      <c r="O18" s="300" t="n">
        <v>232</v>
      </c>
      <c r="P18" s="300" t="n">
        <v>1353</v>
      </c>
      <c r="Q18" s="302"/>
      <c r="R18" s="302"/>
      <c r="S18" s="302"/>
      <c r="T18" s="302"/>
      <c r="U18" s="302"/>
      <c r="V18" s="302"/>
      <c r="W18" s="302"/>
    </row>
    <row r="19" customFormat="false" ht="18" hidden="false" customHeight="true" outlineLevel="0" collapsed="false">
      <c r="B19" s="303"/>
      <c r="C19" s="55"/>
      <c r="D19" s="303"/>
      <c r="E19" s="55" t="s">
        <v>396</v>
      </c>
      <c r="F19" s="307" t="s">
        <v>404</v>
      </c>
      <c r="G19" s="305" t="n">
        <v>174</v>
      </c>
      <c r="H19" s="300" t="n">
        <v>1016</v>
      </c>
      <c r="I19" s="300" t="n">
        <v>52</v>
      </c>
      <c r="J19" s="300" t="n">
        <v>300</v>
      </c>
      <c r="K19" s="300" t="n">
        <v>71</v>
      </c>
      <c r="L19" s="300" t="n">
        <v>121</v>
      </c>
      <c r="M19" s="300" t="n">
        <v>713</v>
      </c>
      <c r="N19" s="300" t="n">
        <v>202</v>
      </c>
      <c r="O19" s="300" t="n">
        <v>174</v>
      </c>
      <c r="P19" s="300" t="n">
        <v>1016</v>
      </c>
      <c r="Q19" s="302"/>
      <c r="R19" s="302"/>
      <c r="S19" s="302"/>
      <c r="T19" s="302"/>
      <c r="U19" s="302"/>
      <c r="V19" s="302"/>
      <c r="W19" s="302"/>
    </row>
    <row r="20" customFormat="false" ht="18" hidden="false" customHeight="true" outlineLevel="0" collapsed="false">
      <c r="B20" s="303"/>
      <c r="C20" s="55"/>
      <c r="D20" s="303"/>
      <c r="E20" s="55" t="s">
        <v>398</v>
      </c>
      <c r="F20" s="307" t="s">
        <v>405</v>
      </c>
      <c r="G20" s="305" t="n">
        <v>58</v>
      </c>
      <c r="H20" s="300" t="n">
        <v>337</v>
      </c>
      <c r="I20" s="300" t="n">
        <v>19</v>
      </c>
      <c r="J20" s="300" t="n">
        <v>112</v>
      </c>
      <c r="K20" s="300" t="n">
        <v>26</v>
      </c>
      <c r="L20" s="300" t="n">
        <v>44</v>
      </c>
      <c r="M20" s="300" t="n">
        <v>261</v>
      </c>
      <c r="N20" s="300" t="n">
        <v>72</v>
      </c>
      <c r="O20" s="300" t="n">
        <v>58</v>
      </c>
      <c r="P20" s="300" t="n">
        <v>337</v>
      </c>
      <c r="Q20" s="302"/>
      <c r="R20" s="302"/>
      <c r="S20" s="302"/>
      <c r="T20" s="302"/>
      <c r="U20" s="302"/>
      <c r="V20" s="302"/>
      <c r="W20" s="302"/>
    </row>
    <row r="21" customFormat="false" ht="18" hidden="false" customHeight="true" outlineLevel="0" collapsed="false">
      <c r="B21" s="303"/>
      <c r="C21" s="55"/>
      <c r="D21" s="306" t="s">
        <v>406</v>
      </c>
      <c r="E21" s="304" t="s">
        <v>407</v>
      </c>
      <c r="F21" s="304"/>
      <c r="G21" s="305" t="n">
        <v>823</v>
      </c>
      <c r="H21" s="300" t="n">
        <v>3824</v>
      </c>
      <c r="I21" s="300" t="n">
        <v>122</v>
      </c>
      <c r="J21" s="300" t="n">
        <v>580</v>
      </c>
      <c r="K21" s="300" t="n">
        <v>154</v>
      </c>
      <c r="L21" s="300" t="n">
        <v>407</v>
      </c>
      <c r="M21" s="300" t="n">
        <v>1980</v>
      </c>
      <c r="N21" s="300" t="n">
        <v>640</v>
      </c>
      <c r="O21" s="300" t="n">
        <v>823</v>
      </c>
      <c r="P21" s="300" t="n">
        <v>3824</v>
      </c>
      <c r="Q21" s="302"/>
      <c r="R21" s="302"/>
      <c r="S21" s="302"/>
      <c r="T21" s="302"/>
      <c r="U21" s="302"/>
      <c r="V21" s="302"/>
      <c r="W21" s="302"/>
    </row>
    <row r="22" customFormat="false" ht="18" hidden="false" customHeight="true" outlineLevel="0" collapsed="false">
      <c r="B22" s="303"/>
      <c r="C22" s="55"/>
      <c r="D22" s="303"/>
      <c r="E22" s="55" t="s">
        <v>396</v>
      </c>
      <c r="F22" s="307" t="s">
        <v>404</v>
      </c>
      <c r="G22" s="305" t="n">
        <v>541</v>
      </c>
      <c r="H22" s="300" t="n">
        <v>2525</v>
      </c>
      <c r="I22" s="300" t="n">
        <v>78</v>
      </c>
      <c r="J22" s="300" t="n">
        <v>363</v>
      </c>
      <c r="K22" s="300" t="n">
        <v>98</v>
      </c>
      <c r="L22" s="300" t="n">
        <v>269</v>
      </c>
      <c r="M22" s="300" t="n">
        <v>1325</v>
      </c>
      <c r="N22" s="300" t="n">
        <v>426</v>
      </c>
      <c r="O22" s="300" t="n">
        <v>541</v>
      </c>
      <c r="P22" s="300" t="n">
        <v>2525</v>
      </c>
      <c r="Q22" s="302"/>
      <c r="R22" s="302"/>
      <c r="S22" s="302"/>
      <c r="T22" s="302"/>
      <c r="U22" s="302"/>
      <c r="V22" s="302"/>
      <c r="W22" s="302"/>
    </row>
    <row r="23" customFormat="false" ht="18" hidden="false" customHeight="true" outlineLevel="0" collapsed="false">
      <c r="B23" s="303"/>
      <c r="C23" s="55"/>
      <c r="D23" s="303"/>
      <c r="E23" s="55" t="s">
        <v>398</v>
      </c>
      <c r="F23" s="307" t="s">
        <v>405</v>
      </c>
      <c r="G23" s="305" t="n">
        <v>281</v>
      </c>
      <c r="H23" s="300" t="n">
        <v>1295</v>
      </c>
      <c r="I23" s="300" t="n">
        <v>44</v>
      </c>
      <c r="J23" s="300" t="n">
        <v>217</v>
      </c>
      <c r="K23" s="300" t="n">
        <v>56</v>
      </c>
      <c r="L23" s="300" t="n">
        <v>138</v>
      </c>
      <c r="M23" s="300" t="n">
        <v>655</v>
      </c>
      <c r="N23" s="300" t="n">
        <v>214</v>
      </c>
      <c r="O23" s="300" t="n">
        <v>281</v>
      </c>
      <c r="P23" s="300" t="n">
        <v>1295</v>
      </c>
      <c r="Q23" s="302"/>
      <c r="R23" s="302"/>
      <c r="S23" s="302"/>
      <c r="T23" s="302"/>
      <c r="U23" s="302"/>
      <c r="V23" s="302"/>
      <c r="W23" s="302"/>
    </row>
    <row r="24" customFormat="false" ht="21.75" hidden="false" customHeight="true" outlineLevel="0" collapsed="false">
      <c r="B24" s="303"/>
      <c r="C24" s="55"/>
      <c r="D24" s="306" t="s">
        <v>408</v>
      </c>
      <c r="E24" s="304" t="s">
        <v>409</v>
      </c>
      <c r="F24" s="304"/>
      <c r="G24" s="305" t="n">
        <v>111</v>
      </c>
      <c r="H24" s="300" t="n">
        <v>351</v>
      </c>
      <c r="I24" s="300" t="n">
        <v>2</v>
      </c>
      <c r="J24" s="300" t="n">
        <v>7</v>
      </c>
      <c r="K24" s="300" t="n">
        <v>2</v>
      </c>
      <c r="L24" s="300" t="n">
        <v>16</v>
      </c>
      <c r="M24" s="300" t="n">
        <v>53</v>
      </c>
      <c r="N24" s="300" t="n">
        <v>17</v>
      </c>
      <c r="O24" s="300" t="s">
        <v>303</v>
      </c>
      <c r="P24" s="300" t="s">
        <v>303</v>
      </c>
      <c r="Q24" s="302"/>
      <c r="R24" s="302"/>
      <c r="S24" s="302"/>
      <c r="T24" s="302"/>
      <c r="U24" s="302"/>
      <c r="V24" s="302"/>
      <c r="W24" s="302"/>
    </row>
    <row r="25" customFormat="false" ht="21.75" hidden="false" customHeight="true" outlineLevel="0" collapsed="false">
      <c r="B25" s="303"/>
      <c r="C25" s="55"/>
      <c r="D25" s="306" t="s">
        <v>410</v>
      </c>
      <c r="E25" s="304" t="s">
        <v>411</v>
      </c>
      <c r="F25" s="304"/>
      <c r="G25" s="305" t="n">
        <v>275</v>
      </c>
      <c r="H25" s="300" t="n">
        <v>1254</v>
      </c>
      <c r="I25" s="300" t="n">
        <v>58</v>
      </c>
      <c r="J25" s="300" t="n">
        <v>279</v>
      </c>
      <c r="K25" s="300" t="n">
        <v>65</v>
      </c>
      <c r="L25" s="300" t="n">
        <v>189</v>
      </c>
      <c r="M25" s="300" t="n">
        <v>876</v>
      </c>
      <c r="N25" s="300" t="n">
        <v>239</v>
      </c>
      <c r="O25" s="300" t="n">
        <v>228</v>
      </c>
      <c r="P25" s="300" t="n">
        <v>1035</v>
      </c>
      <c r="Q25" s="302"/>
      <c r="R25" s="302"/>
      <c r="S25" s="302"/>
      <c r="T25" s="302"/>
      <c r="U25" s="302"/>
      <c r="V25" s="302"/>
      <c r="W25" s="302"/>
    </row>
    <row r="26" customFormat="false" ht="21.75" hidden="false" customHeight="true" outlineLevel="0" collapsed="false">
      <c r="B26" s="303"/>
      <c r="C26" s="55"/>
      <c r="D26" s="306" t="s">
        <v>412</v>
      </c>
      <c r="E26" s="304" t="s">
        <v>413</v>
      </c>
      <c r="F26" s="304"/>
      <c r="G26" s="305" t="n">
        <v>36</v>
      </c>
      <c r="H26" s="300" t="n">
        <v>169</v>
      </c>
      <c r="I26" s="300" t="n">
        <v>1</v>
      </c>
      <c r="J26" s="300" t="n">
        <v>5</v>
      </c>
      <c r="K26" s="300" t="n">
        <v>1</v>
      </c>
      <c r="L26" s="300" t="n">
        <v>3</v>
      </c>
      <c r="M26" s="300" t="n">
        <v>19</v>
      </c>
      <c r="N26" s="300" t="n">
        <v>5</v>
      </c>
      <c r="O26" s="300" t="n">
        <v>8</v>
      </c>
      <c r="P26" s="300" t="n">
        <v>42</v>
      </c>
      <c r="Q26" s="302"/>
      <c r="R26" s="302"/>
      <c r="S26" s="302"/>
      <c r="T26" s="302"/>
      <c r="U26" s="302"/>
      <c r="V26" s="302"/>
      <c r="W26" s="302"/>
    </row>
    <row r="27" customFormat="false" ht="18" hidden="false" customHeight="true" outlineLevel="0" collapsed="false">
      <c r="B27" s="303"/>
      <c r="C27" s="55"/>
      <c r="D27" s="303"/>
      <c r="E27" s="55" t="s">
        <v>396</v>
      </c>
      <c r="F27" s="307" t="s">
        <v>414</v>
      </c>
      <c r="G27" s="305" t="n">
        <v>20</v>
      </c>
      <c r="H27" s="300" t="n">
        <v>92</v>
      </c>
      <c r="I27" s="300" t="s">
        <v>303</v>
      </c>
      <c r="J27" s="300" t="s">
        <v>303</v>
      </c>
      <c r="K27" s="300" t="s">
        <v>303</v>
      </c>
      <c r="L27" s="300" t="s">
        <v>303</v>
      </c>
      <c r="M27" s="300" t="s">
        <v>303</v>
      </c>
      <c r="N27" s="300" t="s">
        <v>303</v>
      </c>
      <c r="O27" s="300" t="n">
        <v>2</v>
      </c>
      <c r="P27" s="300" t="n">
        <v>10</v>
      </c>
      <c r="Q27" s="302"/>
      <c r="R27" s="302"/>
      <c r="S27" s="302"/>
      <c r="T27" s="302"/>
      <c r="U27" s="302"/>
      <c r="V27" s="302"/>
      <c r="W27" s="302"/>
    </row>
    <row r="28" customFormat="false" ht="18" hidden="false" customHeight="true" outlineLevel="0" collapsed="false">
      <c r="B28" s="303"/>
      <c r="C28" s="55"/>
      <c r="D28" s="303"/>
      <c r="E28" s="55" t="s">
        <v>398</v>
      </c>
      <c r="F28" s="307" t="s">
        <v>415</v>
      </c>
      <c r="G28" s="305" t="n">
        <v>13</v>
      </c>
      <c r="H28" s="300" t="n">
        <v>58</v>
      </c>
      <c r="I28" s="300" t="s">
        <v>303</v>
      </c>
      <c r="J28" s="300" t="s">
        <v>303</v>
      </c>
      <c r="K28" s="300" t="s">
        <v>303</v>
      </c>
      <c r="L28" s="300" t="s">
        <v>303</v>
      </c>
      <c r="M28" s="300" t="s">
        <v>303</v>
      </c>
      <c r="N28" s="300" t="s">
        <v>303</v>
      </c>
      <c r="O28" s="300" t="n">
        <v>3</v>
      </c>
      <c r="P28" s="300" t="n">
        <v>13</v>
      </c>
      <c r="Q28" s="302"/>
      <c r="R28" s="302"/>
      <c r="S28" s="302"/>
      <c r="T28" s="302"/>
      <c r="U28" s="302"/>
      <c r="V28" s="302"/>
      <c r="W28" s="302"/>
    </row>
    <row r="29" customFormat="false" ht="18" hidden="false" customHeight="true" outlineLevel="0" collapsed="false">
      <c r="B29" s="303"/>
      <c r="C29" s="55"/>
      <c r="D29" s="306" t="s">
        <v>416</v>
      </c>
      <c r="E29" s="304" t="s">
        <v>417</v>
      </c>
      <c r="F29" s="304"/>
      <c r="G29" s="305" t="n">
        <v>59</v>
      </c>
      <c r="H29" s="300" t="n">
        <v>382</v>
      </c>
      <c r="I29" s="300" t="n">
        <v>18</v>
      </c>
      <c r="J29" s="300" t="n">
        <v>122</v>
      </c>
      <c r="K29" s="300" t="n">
        <v>24</v>
      </c>
      <c r="L29" s="300" t="n">
        <v>46</v>
      </c>
      <c r="M29" s="300" t="n">
        <v>303</v>
      </c>
      <c r="N29" s="300" t="n">
        <v>80</v>
      </c>
      <c r="O29" s="300" t="n">
        <v>59</v>
      </c>
      <c r="P29" s="300" t="n">
        <v>382</v>
      </c>
      <c r="Q29" s="302"/>
      <c r="R29" s="302"/>
      <c r="S29" s="302"/>
      <c r="T29" s="302"/>
      <c r="U29" s="302"/>
      <c r="V29" s="302"/>
      <c r="W29" s="302"/>
    </row>
    <row r="30" customFormat="false" ht="18" hidden="false" customHeight="true" outlineLevel="0" collapsed="false">
      <c r="B30" s="303"/>
      <c r="C30" s="55"/>
      <c r="D30" s="303"/>
      <c r="E30" s="55" t="s">
        <v>396</v>
      </c>
      <c r="F30" s="307" t="s">
        <v>418</v>
      </c>
      <c r="G30" s="305" t="n">
        <v>41</v>
      </c>
      <c r="H30" s="300" t="n">
        <v>264</v>
      </c>
      <c r="I30" s="300" t="n">
        <v>12</v>
      </c>
      <c r="J30" s="300" t="n">
        <v>81</v>
      </c>
      <c r="K30" s="300" t="n">
        <v>14</v>
      </c>
      <c r="L30" s="300" t="n">
        <v>31</v>
      </c>
      <c r="M30" s="300" t="n">
        <v>204</v>
      </c>
      <c r="N30" s="300" t="n">
        <v>52</v>
      </c>
      <c r="O30" s="300" t="n">
        <v>41</v>
      </c>
      <c r="P30" s="300" t="n">
        <v>264</v>
      </c>
      <c r="Q30" s="302"/>
      <c r="R30" s="302"/>
      <c r="S30" s="302"/>
      <c r="T30" s="302"/>
      <c r="U30" s="302"/>
      <c r="V30" s="302"/>
      <c r="W30" s="302"/>
    </row>
    <row r="31" customFormat="false" ht="18" hidden="false" customHeight="true" outlineLevel="0" collapsed="false">
      <c r="B31" s="303"/>
      <c r="C31" s="55"/>
      <c r="D31" s="303"/>
      <c r="E31" s="55" t="s">
        <v>398</v>
      </c>
      <c r="F31" s="307" t="s">
        <v>419</v>
      </c>
      <c r="G31" s="305" t="n">
        <v>16</v>
      </c>
      <c r="H31" s="300" t="n">
        <v>105</v>
      </c>
      <c r="I31" s="300" t="n">
        <v>6</v>
      </c>
      <c r="J31" s="300" t="n">
        <v>41</v>
      </c>
      <c r="K31" s="300" t="n">
        <v>10</v>
      </c>
      <c r="L31" s="300" t="n">
        <v>14</v>
      </c>
      <c r="M31" s="300" t="n">
        <v>92</v>
      </c>
      <c r="N31" s="300" t="n">
        <v>27</v>
      </c>
      <c r="O31" s="300" t="n">
        <v>16</v>
      </c>
      <c r="P31" s="300" t="n">
        <v>105</v>
      </c>
      <c r="Q31" s="302"/>
      <c r="R31" s="302"/>
      <c r="S31" s="302"/>
      <c r="T31" s="302"/>
      <c r="U31" s="302"/>
      <c r="V31" s="302"/>
      <c r="W31" s="302"/>
    </row>
    <row r="32" customFormat="false" ht="18" hidden="false" customHeight="true" outlineLevel="0" collapsed="false">
      <c r="B32" s="303"/>
      <c r="C32" s="55"/>
      <c r="D32" s="306" t="s">
        <v>420</v>
      </c>
      <c r="E32" s="304" t="s">
        <v>421</v>
      </c>
      <c r="F32" s="304"/>
      <c r="G32" s="305" t="n">
        <v>531</v>
      </c>
      <c r="H32" s="300" t="n">
        <v>1105</v>
      </c>
      <c r="I32" s="300" t="s">
        <v>303</v>
      </c>
      <c r="J32" s="300" t="s">
        <v>303</v>
      </c>
      <c r="K32" s="300" t="s">
        <v>303</v>
      </c>
      <c r="L32" s="300" t="n">
        <v>3</v>
      </c>
      <c r="M32" s="300" t="n">
        <v>12</v>
      </c>
      <c r="N32" s="300" t="n">
        <v>6</v>
      </c>
      <c r="O32" s="300" t="s">
        <v>303</v>
      </c>
      <c r="P32" s="300" t="s">
        <v>303</v>
      </c>
      <c r="Q32" s="302"/>
      <c r="R32" s="302"/>
      <c r="S32" s="302"/>
      <c r="T32" s="302"/>
      <c r="U32" s="302"/>
      <c r="V32" s="302"/>
      <c r="W32" s="302"/>
    </row>
    <row r="33" customFormat="false" ht="18" hidden="false" customHeight="true" outlineLevel="0" collapsed="false">
      <c r="B33" s="303"/>
      <c r="C33" s="55"/>
      <c r="D33" s="306" t="s">
        <v>422</v>
      </c>
      <c r="E33" s="304" t="s">
        <v>423</v>
      </c>
      <c r="F33" s="304"/>
      <c r="G33" s="305" t="n">
        <v>493</v>
      </c>
      <c r="H33" s="300" t="n">
        <v>1572</v>
      </c>
      <c r="I33" s="300" t="n">
        <v>51</v>
      </c>
      <c r="J33" s="300" t="n">
        <v>203</v>
      </c>
      <c r="K33" s="300" t="n">
        <v>58</v>
      </c>
      <c r="L33" s="300" t="n">
        <v>166</v>
      </c>
      <c r="M33" s="300" t="n">
        <v>617</v>
      </c>
      <c r="N33" s="300" t="n">
        <v>227</v>
      </c>
      <c r="O33" s="300" t="n">
        <v>326</v>
      </c>
      <c r="P33" s="300" t="n">
        <v>1157</v>
      </c>
      <c r="Q33" s="302"/>
      <c r="R33" s="302"/>
      <c r="S33" s="302"/>
      <c r="T33" s="302"/>
      <c r="U33" s="302"/>
      <c r="V33" s="302"/>
      <c r="W33" s="302"/>
    </row>
    <row r="34" customFormat="false" ht="18" hidden="false" customHeight="true" outlineLevel="0" collapsed="false">
      <c r="B34" s="303" t="s">
        <v>424</v>
      </c>
      <c r="C34" s="304" t="s">
        <v>425</v>
      </c>
      <c r="D34" s="304"/>
      <c r="E34" s="304"/>
      <c r="F34" s="304"/>
      <c r="G34" s="305" t="n">
        <v>666</v>
      </c>
      <c r="H34" s="300" t="n">
        <v>1544</v>
      </c>
      <c r="I34" s="300" t="n">
        <v>14</v>
      </c>
      <c r="J34" s="300" t="n">
        <v>62</v>
      </c>
      <c r="K34" s="300" t="n">
        <v>20</v>
      </c>
      <c r="L34" s="300" t="n">
        <v>52</v>
      </c>
      <c r="M34" s="300" t="n">
        <v>216</v>
      </c>
      <c r="N34" s="300" t="n">
        <v>76</v>
      </c>
      <c r="O34" s="300" t="n">
        <v>4</v>
      </c>
      <c r="P34" s="300" t="n">
        <v>22</v>
      </c>
      <c r="Q34" s="302"/>
      <c r="R34" s="302"/>
      <c r="S34" s="302"/>
      <c r="T34" s="302"/>
      <c r="U34" s="302"/>
      <c r="V34" s="302"/>
      <c r="W34" s="302"/>
    </row>
    <row r="35" customFormat="false" ht="18" hidden="false" customHeight="true" outlineLevel="0" collapsed="false">
      <c r="B35" s="303" t="s">
        <v>426</v>
      </c>
      <c r="C35" s="304" t="s">
        <v>427</v>
      </c>
      <c r="D35" s="304"/>
      <c r="E35" s="304"/>
      <c r="F35" s="304"/>
      <c r="G35" s="305" t="n">
        <v>31095</v>
      </c>
      <c r="H35" s="300" t="n">
        <v>31095</v>
      </c>
      <c r="I35" s="300" t="n">
        <v>1</v>
      </c>
      <c r="J35" s="300" t="n">
        <v>1</v>
      </c>
      <c r="K35" s="300" t="n">
        <v>1</v>
      </c>
      <c r="L35" s="300" t="n">
        <v>39</v>
      </c>
      <c r="M35" s="300" t="n">
        <v>39</v>
      </c>
      <c r="N35" s="300" t="n">
        <v>39</v>
      </c>
      <c r="O35" s="300" t="s">
        <v>303</v>
      </c>
      <c r="P35" s="300" t="s">
        <v>303</v>
      </c>
      <c r="Q35" s="302"/>
      <c r="R35" s="302"/>
      <c r="S35" s="302"/>
      <c r="T35" s="302"/>
      <c r="U35" s="302"/>
      <c r="V35" s="302"/>
      <c r="W35" s="302"/>
    </row>
    <row r="36" customFormat="false" ht="18" hidden="false" customHeight="true" outlineLevel="0" collapsed="false">
      <c r="B36" s="304" t="s">
        <v>428</v>
      </c>
      <c r="C36" s="304"/>
      <c r="D36" s="304"/>
      <c r="E36" s="304"/>
      <c r="F36" s="304"/>
      <c r="G36" s="305" t="n">
        <v>69</v>
      </c>
      <c r="H36" s="300" t="n">
        <v>184</v>
      </c>
      <c r="I36" s="300" t="s">
        <v>303</v>
      </c>
      <c r="J36" s="300" t="s">
        <v>303</v>
      </c>
      <c r="K36" s="300" t="s">
        <v>303</v>
      </c>
      <c r="L36" s="300" t="s">
        <v>303</v>
      </c>
      <c r="M36" s="300" t="s">
        <v>303</v>
      </c>
      <c r="N36" s="300" t="s">
        <v>303</v>
      </c>
      <c r="O36" s="300" t="s">
        <v>303</v>
      </c>
      <c r="P36" s="300" t="s">
        <v>303</v>
      </c>
      <c r="Q36" s="302"/>
      <c r="R36" s="302"/>
      <c r="S36" s="302"/>
      <c r="T36" s="302"/>
      <c r="U36" s="302"/>
      <c r="V36" s="302"/>
      <c r="W36" s="302"/>
    </row>
    <row r="37" customFormat="false" ht="18" hidden="false" customHeight="true" outlineLevel="0" collapsed="false">
      <c r="B37" s="308" t="s">
        <v>69</v>
      </c>
      <c r="C37" s="308"/>
      <c r="D37" s="304" t="s">
        <v>429</v>
      </c>
      <c r="E37" s="304"/>
      <c r="F37" s="304"/>
      <c r="G37" s="305" t="n">
        <v>791</v>
      </c>
      <c r="H37" s="300" t="n">
        <v>2083</v>
      </c>
      <c r="I37" s="300" t="n">
        <v>113</v>
      </c>
      <c r="J37" s="300" t="n">
        <v>344</v>
      </c>
      <c r="K37" s="300" t="n">
        <v>136</v>
      </c>
      <c r="L37" s="300" t="n">
        <v>720</v>
      </c>
      <c r="M37" s="300" t="n">
        <v>1934</v>
      </c>
      <c r="N37" s="300" t="n">
        <v>1129</v>
      </c>
      <c r="O37" s="300" t="s">
        <v>303</v>
      </c>
      <c r="P37" s="300" t="s">
        <v>303</v>
      </c>
      <c r="Q37" s="302"/>
      <c r="R37" s="302"/>
      <c r="S37" s="302"/>
      <c r="T37" s="302"/>
      <c r="U37" s="302"/>
      <c r="V37" s="302"/>
      <c r="W37" s="302"/>
    </row>
    <row r="38" customFormat="false" ht="18" hidden="false" customHeight="true" outlineLevel="0" collapsed="false">
      <c r="A38" s="302"/>
      <c r="B38" s="308" t="s">
        <v>69</v>
      </c>
      <c r="C38" s="308"/>
      <c r="D38" s="304" t="s">
        <v>430</v>
      </c>
      <c r="E38" s="304"/>
      <c r="F38" s="304"/>
      <c r="G38" s="305" t="n">
        <v>996</v>
      </c>
      <c r="H38" s="300" t="n">
        <v>2909</v>
      </c>
      <c r="I38" s="300" t="n">
        <v>173</v>
      </c>
      <c r="J38" s="300" t="n">
        <v>609</v>
      </c>
      <c r="K38" s="300" t="n">
        <v>203</v>
      </c>
      <c r="L38" s="300" t="n">
        <v>910</v>
      </c>
      <c r="M38" s="300" t="n">
        <v>2709</v>
      </c>
      <c r="N38" s="300" t="n">
        <v>1376</v>
      </c>
      <c r="O38" s="300" t="n">
        <v>197</v>
      </c>
      <c r="P38" s="300" t="n">
        <v>796</v>
      </c>
      <c r="Q38" s="302"/>
      <c r="R38" s="302"/>
      <c r="S38" s="302"/>
      <c r="T38" s="302"/>
      <c r="U38" s="302"/>
      <c r="V38" s="302"/>
      <c r="W38" s="302"/>
    </row>
    <row r="39" customFormat="false" ht="18" hidden="false" customHeight="true" outlineLevel="0" collapsed="false">
      <c r="A39" s="302"/>
      <c r="B39" s="308" t="s">
        <v>69</v>
      </c>
      <c r="C39" s="308"/>
      <c r="D39" s="304" t="s">
        <v>431</v>
      </c>
      <c r="E39" s="304"/>
      <c r="F39" s="304"/>
      <c r="G39" s="305" t="n">
        <v>72</v>
      </c>
      <c r="H39" s="300" t="n">
        <v>185</v>
      </c>
      <c r="I39" s="300" t="n">
        <v>3</v>
      </c>
      <c r="J39" s="300" t="n">
        <v>8</v>
      </c>
      <c r="K39" s="300" t="n">
        <v>4</v>
      </c>
      <c r="L39" s="300" t="n">
        <v>60</v>
      </c>
      <c r="M39" s="300" t="n">
        <v>160</v>
      </c>
      <c r="N39" s="300" t="n">
        <v>90</v>
      </c>
      <c r="O39" s="300" t="s">
        <v>303</v>
      </c>
      <c r="P39" s="300" t="s">
        <v>303</v>
      </c>
      <c r="Q39" s="302"/>
      <c r="R39" s="302"/>
      <c r="S39" s="302"/>
    </row>
    <row r="40" customFormat="false" ht="17.25" hidden="false" customHeight="true" outlineLevel="0" collapsed="false">
      <c r="A40" s="275"/>
      <c r="B40" s="309" t="s">
        <v>69</v>
      </c>
      <c r="C40" s="309"/>
      <c r="D40" s="310" t="s">
        <v>432</v>
      </c>
      <c r="E40" s="310"/>
      <c r="F40" s="310"/>
      <c r="G40" s="284" t="n">
        <v>130</v>
      </c>
      <c r="H40" s="275" t="n">
        <v>441</v>
      </c>
      <c r="I40" s="275" t="n">
        <v>16</v>
      </c>
      <c r="J40" s="275" t="n">
        <v>69</v>
      </c>
      <c r="K40" s="275" t="n">
        <v>19</v>
      </c>
      <c r="L40" s="275" t="n">
        <v>108</v>
      </c>
      <c r="M40" s="275" t="n">
        <v>381</v>
      </c>
      <c r="N40" s="275" t="n">
        <v>153</v>
      </c>
      <c r="O40" s="275" t="n">
        <v>50</v>
      </c>
      <c r="P40" s="275" t="n">
        <v>227</v>
      </c>
      <c r="Q40" s="302"/>
      <c r="R40" s="302"/>
      <c r="S40" s="302"/>
    </row>
    <row r="41" customFormat="false" ht="13.5" hidden="false" customHeight="false" outlineLevel="0" collapsed="false">
      <c r="H41" s="287" t="s">
        <v>433</v>
      </c>
      <c r="I41" s="287"/>
      <c r="J41" s="287"/>
      <c r="K41" s="287"/>
      <c r="L41" s="287"/>
      <c r="M41" s="287"/>
      <c r="N41" s="287"/>
      <c r="O41" s="287"/>
      <c r="P41" s="287"/>
      <c r="Q41" s="302"/>
      <c r="R41" s="302"/>
      <c r="S41" s="302"/>
    </row>
    <row r="42" customFormat="false" ht="13.5" hidden="false" customHeight="false" outlineLevel="0" collapsed="false">
      <c r="H42" s="311" t="s">
        <v>434</v>
      </c>
      <c r="I42" s="311"/>
      <c r="J42" s="311"/>
      <c r="K42" s="311"/>
      <c r="L42" s="311"/>
      <c r="M42" s="311"/>
      <c r="N42" s="311"/>
      <c r="O42" s="311"/>
      <c r="P42" s="311"/>
      <c r="Q42" s="302"/>
    </row>
    <row r="43" customFormat="false" ht="13.5" hidden="false" customHeight="false" outlineLevel="0" collapsed="false">
      <c r="P43" s="312"/>
    </row>
    <row r="44" customFormat="false" ht="13.5" hidden="false" customHeight="false" outlineLevel="0" collapsed="false">
      <c r="G44" s="302"/>
    </row>
  </sheetData>
  <mergeCells count="37">
    <mergeCell ref="A2:F3"/>
    <mergeCell ref="G2:G3"/>
    <mergeCell ref="H2:H3"/>
    <mergeCell ref="I2:K2"/>
    <mergeCell ref="L2:N2"/>
    <mergeCell ref="O2:P2"/>
    <mergeCell ref="B4:F4"/>
    <mergeCell ref="C5:F5"/>
    <mergeCell ref="D6:F6"/>
    <mergeCell ref="E7:F7"/>
    <mergeCell ref="E8:F8"/>
    <mergeCell ref="E9:F9"/>
    <mergeCell ref="E10:F10"/>
    <mergeCell ref="D11:F11"/>
    <mergeCell ref="E12:F12"/>
    <mergeCell ref="E15:F15"/>
    <mergeCell ref="E18:F18"/>
    <mergeCell ref="E21:F21"/>
    <mergeCell ref="E24:F24"/>
    <mergeCell ref="E25:F25"/>
    <mergeCell ref="E26:F26"/>
    <mergeCell ref="E29:F29"/>
    <mergeCell ref="E32:F32"/>
    <mergeCell ref="E33:F33"/>
    <mergeCell ref="C34:F34"/>
    <mergeCell ref="C35:F35"/>
    <mergeCell ref="B36:F36"/>
    <mergeCell ref="B37:C37"/>
    <mergeCell ref="D37:F37"/>
    <mergeCell ref="B38:C38"/>
    <mergeCell ref="D38:F38"/>
    <mergeCell ref="B39:C39"/>
    <mergeCell ref="D39:F39"/>
    <mergeCell ref="B40:C40"/>
    <mergeCell ref="D40:F40"/>
    <mergeCell ref="H41:P41"/>
    <mergeCell ref="H42:P4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3" min="1" style="127" width="2.87"/>
    <col collapsed="false" customWidth="true" hidden="false" outlineLevel="0" max="4" min="4" style="127" width="25.62"/>
    <col collapsed="false" customWidth="true" hidden="false" outlineLevel="0" max="7" min="5" style="127" width="17.62"/>
    <col collapsed="false" customWidth="false" hidden="false" outlineLevel="0" max="257" min="8" style="127" width="8.99"/>
  </cols>
  <sheetData>
    <row r="1" s="314" customFormat="true" ht="23.25" hidden="false" customHeight="true" outlineLevel="0" collapsed="false">
      <c r="A1" s="313" t="s">
        <v>435</v>
      </c>
      <c r="B1" s="313"/>
      <c r="C1" s="313"/>
      <c r="D1" s="313"/>
      <c r="E1" s="313"/>
      <c r="F1" s="313"/>
      <c r="G1" s="313"/>
    </row>
    <row r="2" s="266" customFormat="true" ht="36.75" hidden="false" customHeight="true" outlineLevel="0" collapsed="false">
      <c r="A2" s="257" t="s">
        <v>436</v>
      </c>
      <c r="B2" s="257"/>
      <c r="C2" s="257"/>
      <c r="D2" s="257"/>
      <c r="E2" s="259" t="s">
        <v>6</v>
      </c>
      <c r="F2" s="259" t="s">
        <v>348</v>
      </c>
      <c r="G2" s="315" t="s">
        <v>437</v>
      </c>
    </row>
    <row r="3" s="266" customFormat="true" ht="13.5" hidden="false" customHeight="false" outlineLevel="0" collapsed="false">
      <c r="A3" s="316" t="s">
        <v>438</v>
      </c>
      <c r="B3" s="316"/>
      <c r="C3" s="316"/>
      <c r="D3" s="316"/>
      <c r="E3" s="266" t="n">
        <v>82768</v>
      </c>
      <c r="F3" s="266" t="n">
        <v>183966</v>
      </c>
      <c r="G3" s="317" t="n">
        <v>2.2226705973</v>
      </c>
    </row>
    <row r="4" s="266" customFormat="true" ht="13.5" hidden="false" customHeight="false" outlineLevel="0" collapsed="false">
      <c r="A4" s="265"/>
      <c r="B4" s="267" t="s">
        <v>439</v>
      </c>
      <c r="C4" s="267"/>
      <c r="D4" s="267"/>
      <c r="E4" s="266" t="n">
        <v>81661</v>
      </c>
      <c r="F4" s="266" t="n">
        <v>182529</v>
      </c>
      <c r="G4" s="317" t="n">
        <v>2.2352040754</v>
      </c>
    </row>
    <row r="5" s="266" customFormat="true" ht="13.5" hidden="false" customHeight="true" outlineLevel="0" collapsed="false">
      <c r="A5" s="302"/>
      <c r="B5" s="265"/>
      <c r="C5" s="267" t="s">
        <v>440</v>
      </c>
      <c r="D5" s="267"/>
      <c r="E5" s="266" t="n">
        <v>80955</v>
      </c>
      <c r="F5" s="266" t="n">
        <v>181235</v>
      </c>
      <c r="G5" s="317" t="n">
        <v>2.2387128652</v>
      </c>
    </row>
    <row r="6" s="266" customFormat="true" ht="13.5" hidden="false" customHeight="false" outlineLevel="0" collapsed="false">
      <c r="A6" s="302"/>
      <c r="B6" s="302"/>
      <c r="C6" s="318"/>
      <c r="D6" s="319" t="s">
        <v>441</v>
      </c>
      <c r="E6" s="266" t="n">
        <v>43486</v>
      </c>
      <c r="F6" s="266" t="n">
        <v>115982</v>
      </c>
      <c r="G6" s="317" t="n">
        <v>2.6671112542</v>
      </c>
    </row>
    <row r="7" s="266" customFormat="true" ht="13.5" hidden="false" customHeight="false" outlineLevel="0" collapsed="false">
      <c r="A7" s="302"/>
      <c r="B7" s="302"/>
      <c r="C7" s="318"/>
      <c r="D7" s="267" t="s">
        <v>442</v>
      </c>
      <c r="E7" s="302" t="n">
        <v>7620</v>
      </c>
      <c r="F7" s="266" t="n">
        <v>15858</v>
      </c>
      <c r="G7" s="317" t="n">
        <v>2.0811023622</v>
      </c>
    </row>
    <row r="8" s="266" customFormat="true" ht="13.5" hidden="false" customHeight="false" outlineLevel="0" collapsed="false">
      <c r="A8" s="302"/>
      <c r="B8" s="302"/>
      <c r="C8" s="318"/>
      <c r="D8" s="267" t="s">
        <v>443</v>
      </c>
      <c r="E8" s="302" t="n">
        <v>27446</v>
      </c>
      <c r="F8" s="266" t="n">
        <v>43612</v>
      </c>
      <c r="G8" s="317" t="n">
        <v>1.5890111492</v>
      </c>
    </row>
    <row r="9" s="266" customFormat="true" ht="13.5" hidden="false" customHeight="false" outlineLevel="0" collapsed="false">
      <c r="A9" s="302"/>
      <c r="B9" s="302"/>
      <c r="C9" s="318"/>
      <c r="D9" s="267" t="s">
        <v>444</v>
      </c>
      <c r="E9" s="266" t="n">
        <v>2403</v>
      </c>
      <c r="F9" s="266" t="n">
        <v>5783</v>
      </c>
      <c r="G9" s="317" t="n">
        <v>2.4065751144</v>
      </c>
    </row>
    <row r="10" s="266" customFormat="true" ht="13.5" hidden="false" customHeight="false" outlineLevel="0" collapsed="false">
      <c r="A10" s="302"/>
      <c r="B10" s="265"/>
      <c r="C10" s="267" t="s">
        <v>445</v>
      </c>
      <c r="D10" s="267"/>
      <c r="E10" s="266" t="n">
        <v>706</v>
      </c>
      <c r="F10" s="266" t="n">
        <v>1294</v>
      </c>
      <c r="G10" s="317" t="n">
        <v>1.8328611898</v>
      </c>
    </row>
    <row r="11" s="266" customFormat="true" ht="13.5" hidden="false" customHeight="false" outlineLevel="0" collapsed="false">
      <c r="A11" s="320"/>
      <c r="B11" s="270" t="s">
        <v>446</v>
      </c>
      <c r="C11" s="270"/>
      <c r="D11" s="270"/>
      <c r="E11" s="284" t="n">
        <v>1107</v>
      </c>
      <c r="F11" s="275" t="n">
        <v>1437</v>
      </c>
      <c r="G11" s="321" t="n">
        <v>1.298102981</v>
      </c>
    </row>
    <row r="12" customFormat="false" ht="13.5" hidden="false" customHeight="false" outlineLevel="0" collapsed="false">
      <c r="A12" s="322" t="s">
        <v>447</v>
      </c>
      <c r="B12" s="322"/>
      <c r="C12" s="322"/>
      <c r="D12" s="322"/>
      <c r="E12" s="322"/>
      <c r="F12" s="322"/>
      <c r="G12" s="322"/>
    </row>
  </sheetData>
  <mergeCells count="8">
    <mergeCell ref="A1:G1"/>
    <mergeCell ref="A2:D2"/>
    <mergeCell ref="A3:D3"/>
    <mergeCell ref="B4:D4"/>
    <mergeCell ref="C5:D5"/>
    <mergeCell ref="C10:D10"/>
    <mergeCell ref="B11:D11"/>
    <mergeCell ref="A12:G12"/>
  </mergeCells>
  <printOptions headings="false" gridLines="false" gridLinesSet="true" horizontalCentered="false" verticalCentered="false"/>
  <pageMargins left="0.786805555555556" right="0.786805555555556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2" min="1" style="211" width="2.87"/>
    <col collapsed="false" customWidth="true" hidden="false" outlineLevel="0" max="3" min="3" style="211" width="29.87"/>
    <col collapsed="false" customWidth="true" hidden="false" outlineLevel="0" max="5" min="4" style="211" width="10.62"/>
    <col collapsed="false" customWidth="true" hidden="false" outlineLevel="0" max="11" min="6" style="211" width="11.49"/>
    <col collapsed="false" customWidth="false" hidden="false" outlineLevel="0" max="14" min="12" style="211" width="8.99"/>
    <col collapsed="false" customWidth="true" hidden="false" outlineLevel="0" max="15" min="15" style="211" width="9.87"/>
    <col collapsed="false" customWidth="false" hidden="false" outlineLevel="0" max="257" min="16" style="211" width="8.99"/>
  </cols>
  <sheetData>
    <row r="1" customFormat="false" ht="17.25" hidden="false" customHeight="false" outlineLevel="0" collapsed="false">
      <c r="A1" s="323" t="s">
        <v>448</v>
      </c>
      <c r="B1" s="324"/>
      <c r="C1" s="324"/>
      <c r="D1" s="324"/>
      <c r="E1" s="324"/>
      <c r="F1" s="324"/>
      <c r="G1" s="324"/>
      <c r="H1" s="324"/>
    </row>
    <row r="2" s="331" customFormat="true" ht="13.5" hidden="false" customHeight="true" outlineLevel="0" collapsed="false">
      <c r="A2" s="325" t="s">
        <v>449</v>
      </c>
      <c r="B2" s="325"/>
      <c r="C2" s="325"/>
      <c r="D2" s="326" t="s">
        <v>51</v>
      </c>
      <c r="E2" s="327" t="s">
        <v>450</v>
      </c>
      <c r="F2" s="327"/>
      <c r="G2" s="327"/>
      <c r="H2" s="327"/>
      <c r="I2" s="327"/>
      <c r="J2" s="327"/>
      <c r="K2" s="327"/>
      <c r="L2" s="328" t="s">
        <v>425</v>
      </c>
      <c r="M2" s="326" t="s">
        <v>427</v>
      </c>
      <c r="N2" s="329" t="s">
        <v>428</v>
      </c>
      <c r="O2" s="330" t="s">
        <v>451</v>
      </c>
    </row>
    <row r="3" s="331" customFormat="true" ht="13.5" hidden="false" customHeight="true" outlineLevel="0" collapsed="false">
      <c r="A3" s="325"/>
      <c r="B3" s="325"/>
      <c r="C3" s="325"/>
      <c r="D3" s="326"/>
      <c r="E3" s="332" t="s">
        <v>51</v>
      </c>
      <c r="F3" s="333" t="s">
        <v>383</v>
      </c>
      <c r="G3" s="333"/>
      <c r="H3" s="333"/>
      <c r="I3" s="333"/>
      <c r="J3" s="333"/>
      <c r="K3" s="329" t="s">
        <v>354</v>
      </c>
      <c r="L3" s="328"/>
      <c r="M3" s="326"/>
      <c r="N3" s="329"/>
      <c r="O3" s="330"/>
    </row>
    <row r="4" s="331" customFormat="true" ht="42" hidden="false" customHeight="true" outlineLevel="0" collapsed="false">
      <c r="A4" s="325"/>
      <c r="B4" s="325"/>
      <c r="C4" s="325"/>
      <c r="D4" s="326"/>
      <c r="E4" s="326"/>
      <c r="F4" s="334" t="s">
        <v>51</v>
      </c>
      <c r="G4" s="335" t="s">
        <v>385</v>
      </c>
      <c r="H4" s="336" t="s">
        <v>387</v>
      </c>
      <c r="I4" s="336" t="s">
        <v>389</v>
      </c>
      <c r="J4" s="336" t="s">
        <v>391</v>
      </c>
      <c r="K4" s="336" t="s">
        <v>452</v>
      </c>
      <c r="L4" s="328"/>
      <c r="M4" s="326"/>
      <c r="N4" s="329"/>
      <c r="O4" s="330"/>
    </row>
    <row r="5" s="331" customFormat="true" ht="13.5" hidden="false" customHeight="false" outlineLevel="0" collapsed="false">
      <c r="A5" s="337" t="s">
        <v>439</v>
      </c>
      <c r="B5" s="337"/>
      <c r="C5" s="337"/>
      <c r="D5" s="266" t="n">
        <v>81661</v>
      </c>
      <c r="E5" s="266" t="n">
        <v>50775</v>
      </c>
      <c r="F5" s="266" t="n">
        <v>47740</v>
      </c>
      <c r="G5" s="266" t="n">
        <v>15711</v>
      </c>
      <c r="H5" s="266" t="n">
        <v>25110</v>
      </c>
      <c r="I5" s="266" t="n">
        <v>962</v>
      </c>
      <c r="J5" s="266" t="n">
        <v>5957</v>
      </c>
      <c r="K5" s="266" t="n">
        <v>3035</v>
      </c>
      <c r="L5" s="266" t="n">
        <v>666</v>
      </c>
      <c r="M5" s="266" t="n">
        <v>30151</v>
      </c>
      <c r="N5" s="281" t="n">
        <v>69</v>
      </c>
      <c r="O5" s="266" t="n">
        <v>1674</v>
      </c>
    </row>
    <row r="6" s="331" customFormat="true" ht="13.5" hidden="false" customHeight="false" outlineLevel="0" collapsed="false">
      <c r="A6" s="338"/>
      <c r="B6" s="339" t="s">
        <v>440</v>
      </c>
      <c r="C6" s="339"/>
      <c r="D6" s="266" t="n">
        <v>80955</v>
      </c>
      <c r="E6" s="266" t="n">
        <v>50475</v>
      </c>
      <c r="F6" s="266" t="n">
        <v>47452</v>
      </c>
      <c r="G6" s="266" t="n">
        <v>15643</v>
      </c>
      <c r="H6" s="266" t="n">
        <v>24979</v>
      </c>
      <c r="I6" s="266" t="n">
        <v>954</v>
      </c>
      <c r="J6" s="266" t="n">
        <v>5876</v>
      </c>
      <c r="K6" s="266" t="n">
        <v>3023</v>
      </c>
      <c r="L6" s="266" t="n">
        <v>660</v>
      </c>
      <c r="M6" s="266" t="n">
        <v>29751</v>
      </c>
      <c r="N6" s="281" t="n">
        <v>69</v>
      </c>
      <c r="O6" s="266" t="n">
        <v>1671</v>
      </c>
    </row>
    <row r="7" s="331" customFormat="true" ht="13.5" hidden="false" customHeight="false" outlineLevel="0" collapsed="false">
      <c r="A7" s="338"/>
      <c r="B7" s="338"/>
      <c r="C7" s="339" t="s">
        <v>441</v>
      </c>
      <c r="D7" s="266" t="n">
        <v>43486</v>
      </c>
      <c r="E7" s="266" t="n">
        <v>35654</v>
      </c>
      <c r="F7" s="266" t="n">
        <v>33308</v>
      </c>
      <c r="G7" s="266" t="n">
        <v>10894</v>
      </c>
      <c r="H7" s="266" t="n">
        <v>18503</v>
      </c>
      <c r="I7" s="266" t="n">
        <v>651</v>
      </c>
      <c r="J7" s="266" t="n">
        <v>3260</v>
      </c>
      <c r="K7" s="266" t="n">
        <v>2346</v>
      </c>
      <c r="L7" s="266" t="n">
        <v>177</v>
      </c>
      <c r="M7" s="266" t="n">
        <v>7639</v>
      </c>
      <c r="N7" s="281" t="n">
        <v>16</v>
      </c>
      <c r="O7" s="266" t="n">
        <v>1431</v>
      </c>
    </row>
    <row r="8" s="331" customFormat="true" ht="13.5" hidden="false" customHeight="false" outlineLevel="0" collapsed="false">
      <c r="A8" s="338"/>
      <c r="B8" s="338"/>
      <c r="C8" s="340" t="s">
        <v>453</v>
      </c>
      <c r="D8" s="266" t="n">
        <v>7620</v>
      </c>
      <c r="E8" s="266" t="n">
        <v>4550</v>
      </c>
      <c r="F8" s="266" t="n">
        <v>4308</v>
      </c>
      <c r="G8" s="266" t="n">
        <v>1398</v>
      </c>
      <c r="H8" s="266" t="n">
        <v>1482</v>
      </c>
      <c r="I8" s="266" t="n">
        <v>115</v>
      </c>
      <c r="J8" s="266" t="n">
        <v>1313</v>
      </c>
      <c r="K8" s="266" t="n">
        <v>242</v>
      </c>
      <c r="L8" s="266" t="n">
        <v>37</v>
      </c>
      <c r="M8" s="266" t="n">
        <v>3028</v>
      </c>
      <c r="N8" s="281" t="n">
        <v>5</v>
      </c>
      <c r="O8" s="266" t="n">
        <v>118</v>
      </c>
    </row>
    <row r="9" s="331" customFormat="true" ht="13.5" hidden="false" customHeight="false" outlineLevel="0" collapsed="false">
      <c r="A9" s="338"/>
      <c r="B9" s="338"/>
      <c r="C9" s="339" t="s">
        <v>443</v>
      </c>
      <c r="D9" s="266" t="n">
        <v>27446</v>
      </c>
      <c r="E9" s="266" t="n">
        <v>8748</v>
      </c>
      <c r="F9" s="266" t="n">
        <v>8329</v>
      </c>
      <c r="G9" s="266" t="n">
        <v>2988</v>
      </c>
      <c r="H9" s="266" t="n">
        <v>3928</v>
      </c>
      <c r="I9" s="266" t="n">
        <v>170</v>
      </c>
      <c r="J9" s="266" t="n">
        <v>1243</v>
      </c>
      <c r="K9" s="266" t="n">
        <v>419</v>
      </c>
      <c r="L9" s="266" t="n">
        <v>438</v>
      </c>
      <c r="M9" s="266" t="n">
        <v>18215</v>
      </c>
      <c r="N9" s="281" t="n">
        <v>45</v>
      </c>
      <c r="O9" s="266" t="n">
        <v>113</v>
      </c>
    </row>
    <row r="10" s="331" customFormat="true" ht="13.5" hidden="false" customHeight="false" outlineLevel="0" collapsed="false">
      <c r="A10" s="338"/>
      <c r="B10" s="338"/>
      <c r="C10" s="339" t="s">
        <v>444</v>
      </c>
      <c r="D10" s="266" t="n">
        <v>2403</v>
      </c>
      <c r="E10" s="266" t="n">
        <v>1523</v>
      </c>
      <c r="F10" s="266" t="n">
        <v>1507</v>
      </c>
      <c r="G10" s="266" t="n">
        <v>363</v>
      </c>
      <c r="H10" s="266" t="n">
        <v>1066</v>
      </c>
      <c r="I10" s="266" t="n">
        <v>18</v>
      </c>
      <c r="J10" s="266" t="n">
        <v>60</v>
      </c>
      <c r="K10" s="266" t="n">
        <v>16</v>
      </c>
      <c r="L10" s="266" t="n">
        <v>8</v>
      </c>
      <c r="M10" s="266" t="n">
        <v>869</v>
      </c>
      <c r="N10" s="281" t="n">
        <v>3</v>
      </c>
      <c r="O10" s="266" t="n">
        <v>9</v>
      </c>
    </row>
    <row r="11" s="331" customFormat="true" ht="13.5" hidden="false" customHeight="false" outlineLevel="0" collapsed="false">
      <c r="A11" s="338"/>
      <c r="B11" s="339" t="s">
        <v>445</v>
      </c>
      <c r="C11" s="339"/>
      <c r="D11" s="266" t="n">
        <v>706</v>
      </c>
      <c r="E11" s="266" t="n">
        <v>300</v>
      </c>
      <c r="F11" s="266" t="n">
        <v>288</v>
      </c>
      <c r="G11" s="266" t="n">
        <v>68</v>
      </c>
      <c r="H11" s="266" t="n">
        <v>131</v>
      </c>
      <c r="I11" s="266" t="n">
        <v>8</v>
      </c>
      <c r="J11" s="266" t="n">
        <v>81</v>
      </c>
      <c r="K11" s="266" t="n">
        <v>12</v>
      </c>
      <c r="L11" s="266" t="n">
        <v>6</v>
      </c>
      <c r="M11" s="266" t="n">
        <v>400</v>
      </c>
      <c r="N11" s="281" t="s">
        <v>303</v>
      </c>
      <c r="O11" s="266" t="n">
        <v>3</v>
      </c>
    </row>
    <row r="12" s="331" customFormat="true" ht="13.5" hidden="false" customHeight="false" outlineLevel="0" collapsed="false">
      <c r="A12" s="338"/>
      <c r="B12" s="341"/>
      <c r="C12" s="339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</row>
    <row r="13" s="331" customFormat="true" ht="13.5" hidden="false" customHeight="false" outlineLevel="0" collapsed="false">
      <c r="A13" s="339" t="s">
        <v>454</v>
      </c>
      <c r="B13" s="339"/>
      <c r="C13" s="339"/>
      <c r="D13" s="266" t="n">
        <v>182529</v>
      </c>
      <c r="E13" s="266" t="n">
        <v>150650</v>
      </c>
      <c r="F13" s="266" t="n">
        <v>139161</v>
      </c>
      <c r="G13" s="266" t="n">
        <v>31422</v>
      </c>
      <c r="H13" s="266" t="n">
        <v>91278</v>
      </c>
      <c r="I13" s="266" t="n">
        <v>2195</v>
      </c>
      <c r="J13" s="266" t="n">
        <v>14266</v>
      </c>
      <c r="K13" s="266" t="n">
        <v>11489</v>
      </c>
      <c r="L13" s="266" t="n">
        <v>1544</v>
      </c>
      <c r="M13" s="266" t="n">
        <v>30151</v>
      </c>
      <c r="N13" s="281" t="n">
        <v>184</v>
      </c>
      <c r="O13" s="266" t="n">
        <v>7787</v>
      </c>
    </row>
    <row r="14" customFormat="false" ht="13.5" hidden="false" customHeight="false" outlineLevel="0" collapsed="false">
      <c r="A14" s="338"/>
      <c r="B14" s="339" t="s">
        <v>440</v>
      </c>
      <c r="C14" s="339"/>
      <c r="D14" s="266" t="n">
        <v>181235</v>
      </c>
      <c r="E14" s="266" t="n">
        <v>149769</v>
      </c>
      <c r="F14" s="266" t="n">
        <v>138319</v>
      </c>
      <c r="G14" s="266" t="n">
        <v>31286</v>
      </c>
      <c r="H14" s="266" t="n">
        <v>90794</v>
      </c>
      <c r="I14" s="266" t="n">
        <v>2176</v>
      </c>
      <c r="J14" s="266" t="n">
        <v>14063</v>
      </c>
      <c r="K14" s="266" t="n">
        <v>11450</v>
      </c>
      <c r="L14" s="266" t="n">
        <v>1531</v>
      </c>
      <c r="M14" s="266" t="n">
        <v>29751</v>
      </c>
      <c r="N14" s="281" t="n">
        <v>184</v>
      </c>
      <c r="O14" s="266" t="n">
        <v>7771</v>
      </c>
    </row>
    <row r="15" customFormat="false" ht="13.5" hidden="false" customHeight="false" outlineLevel="0" collapsed="false">
      <c r="A15" s="338"/>
      <c r="B15" s="338"/>
      <c r="C15" s="339" t="s">
        <v>441</v>
      </c>
      <c r="D15" s="266" t="n">
        <v>115982</v>
      </c>
      <c r="E15" s="266" t="n">
        <v>107800</v>
      </c>
      <c r="F15" s="266" t="n">
        <v>98371</v>
      </c>
      <c r="G15" s="266" t="n">
        <v>21788</v>
      </c>
      <c r="H15" s="266" t="n">
        <v>67450</v>
      </c>
      <c r="I15" s="266" t="n">
        <v>1491</v>
      </c>
      <c r="J15" s="266" t="n">
        <v>7642</v>
      </c>
      <c r="K15" s="266" t="n">
        <v>9429</v>
      </c>
      <c r="L15" s="266" t="n">
        <v>495</v>
      </c>
      <c r="M15" s="266" t="n">
        <v>7639</v>
      </c>
      <c r="N15" s="281" t="n">
        <v>48</v>
      </c>
      <c r="O15" s="266" t="n">
        <v>6774</v>
      </c>
    </row>
    <row r="16" customFormat="false" ht="13.5" hidden="false" customHeight="false" outlineLevel="0" collapsed="false">
      <c r="A16" s="338"/>
      <c r="B16" s="338"/>
      <c r="C16" s="340" t="s">
        <v>453</v>
      </c>
      <c r="D16" s="266" t="n">
        <v>15858</v>
      </c>
      <c r="E16" s="266" t="n">
        <v>12712</v>
      </c>
      <c r="F16" s="266" t="n">
        <v>11934</v>
      </c>
      <c r="G16" s="266" t="n">
        <v>2796</v>
      </c>
      <c r="H16" s="266" t="n">
        <v>5577</v>
      </c>
      <c r="I16" s="266" t="n">
        <v>263</v>
      </c>
      <c r="J16" s="266" t="n">
        <v>3298</v>
      </c>
      <c r="K16" s="266" t="n">
        <v>778</v>
      </c>
      <c r="L16" s="266" t="n">
        <v>101</v>
      </c>
      <c r="M16" s="266" t="n">
        <v>3028</v>
      </c>
      <c r="N16" s="281" t="n">
        <v>17</v>
      </c>
      <c r="O16" s="266" t="n">
        <v>478</v>
      </c>
    </row>
    <row r="17" customFormat="false" ht="13.5" hidden="false" customHeight="false" outlineLevel="0" collapsed="false">
      <c r="A17" s="338"/>
      <c r="B17" s="338"/>
      <c r="C17" s="339" t="s">
        <v>443</v>
      </c>
      <c r="D17" s="266" t="n">
        <v>43612</v>
      </c>
      <c r="E17" s="266" t="n">
        <v>24366</v>
      </c>
      <c r="F17" s="266" t="n">
        <v>23185</v>
      </c>
      <c r="G17" s="266" t="n">
        <v>5976</v>
      </c>
      <c r="H17" s="266" t="n">
        <v>13859</v>
      </c>
      <c r="I17" s="266" t="n">
        <v>380</v>
      </c>
      <c r="J17" s="266" t="n">
        <v>2970</v>
      </c>
      <c r="K17" s="266" t="n">
        <v>1181</v>
      </c>
      <c r="L17" s="266" t="n">
        <v>918</v>
      </c>
      <c r="M17" s="266" t="n">
        <v>18215</v>
      </c>
      <c r="N17" s="281" t="n">
        <v>113</v>
      </c>
      <c r="O17" s="266" t="n">
        <v>475</v>
      </c>
    </row>
    <row r="18" customFormat="false" ht="13.5" hidden="false" customHeight="false" outlineLevel="0" collapsed="false">
      <c r="A18" s="338"/>
      <c r="B18" s="338"/>
      <c r="C18" s="339" t="s">
        <v>444</v>
      </c>
      <c r="D18" s="266" t="n">
        <v>5783</v>
      </c>
      <c r="E18" s="266" t="n">
        <v>4891</v>
      </c>
      <c r="F18" s="266" t="n">
        <v>4829</v>
      </c>
      <c r="G18" s="266" t="n">
        <v>726</v>
      </c>
      <c r="H18" s="266" t="n">
        <v>3908</v>
      </c>
      <c r="I18" s="266" t="n">
        <v>42</v>
      </c>
      <c r="J18" s="266" t="n">
        <v>153</v>
      </c>
      <c r="K18" s="266" t="n">
        <v>62</v>
      </c>
      <c r="L18" s="266" t="n">
        <v>17</v>
      </c>
      <c r="M18" s="266" t="n">
        <v>869</v>
      </c>
      <c r="N18" s="281" t="n">
        <v>6</v>
      </c>
      <c r="O18" s="266" t="n">
        <v>44</v>
      </c>
    </row>
    <row r="19" customFormat="false" ht="13.5" hidden="false" customHeight="false" outlineLevel="0" collapsed="false">
      <c r="A19" s="342"/>
      <c r="B19" s="343" t="s">
        <v>445</v>
      </c>
      <c r="C19" s="343"/>
      <c r="D19" s="284" t="n">
        <v>1294</v>
      </c>
      <c r="E19" s="275" t="n">
        <v>881</v>
      </c>
      <c r="F19" s="275" t="n">
        <v>842</v>
      </c>
      <c r="G19" s="275" t="n">
        <v>136</v>
      </c>
      <c r="H19" s="275" t="n">
        <v>484</v>
      </c>
      <c r="I19" s="275" t="n">
        <v>19</v>
      </c>
      <c r="J19" s="275" t="n">
        <v>203</v>
      </c>
      <c r="K19" s="275" t="n">
        <v>39</v>
      </c>
      <c r="L19" s="275" t="n">
        <v>13</v>
      </c>
      <c r="M19" s="275" t="n">
        <v>400</v>
      </c>
      <c r="N19" s="274" t="s">
        <v>303</v>
      </c>
      <c r="O19" s="275" t="n">
        <v>16</v>
      </c>
    </row>
    <row r="20" customFormat="false" ht="13.5" hidden="false" customHeight="false" outlineLevel="0" collapsed="false">
      <c r="E20" s="234" t="s">
        <v>455</v>
      </c>
      <c r="F20" s="234"/>
      <c r="G20" s="234"/>
      <c r="H20" s="234"/>
      <c r="I20" s="234"/>
      <c r="J20" s="234"/>
      <c r="K20" s="234"/>
      <c r="L20" s="234"/>
      <c r="M20" s="234"/>
      <c r="N20" s="234"/>
      <c r="O20" s="234"/>
    </row>
    <row r="21" customFormat="false" ht="13.5" hidden="false" customHeight="false" outlineLevel="0" collapsed="false">
      <c r="O21" s="234"/>
    </row>
  </sheetData>
  <mergeCells count="16">
    <mergeCell ref="A2:C4"/>
    <mergeCell ref="D2:D4"/>
    <mergeCell ref="E2:K2"/>
    <mergeCell ref="L2:L4"/>
    <mergeCell ref="M2:M4"/>
    <mergeCell ref="N2:N4"/>
    <mergeCell ref="O2:O4"/>
    <mergeCell ref="E3:E4"/>
    <mergeCell ref="F3:J3"/>
    <mergeCell ref="A5:C5"/>
    <mergeCell ref="B6:C6"/>
    <mergeCell ref="B11:C11"/>
    <mergeCell ref="A13:C13"/>
    <mergeCell ref="B14:C14"/>
    <mergeCell ref="B19:C19"/>
    <mergeCell ref="E20:O20"/>
  </mergeCells>
  <printOptions headings="false" gridLines="false" gridLinesSet="true" horizontalCentered="true" verticalCentered="false"/>
  <pageMargins left="0.433333333333333" right="0.315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2.87"/>
    <col collapsed="false" customWidth="true" hidden="false" outlineLevel="0" max="2" min="2" style="266" width="2.74"/>
    <col collapsed="false" customWidth="true" hidden="false" outlineLevel="0" max="3" min="3" style="266" width="2.37"/>
    <col collapsed="false" customWidth="false" hidden="false" outlineLevel="0" max="4" min="4" style="266" width="8.99"/>
    <col collapsed="false" customWidth="true" hidden="false" outlineLevel="0" max="5" min="5" style="266" width="16.25"/>
    <col collapsed="false" customWidth="true" hidden="false" outlineLevel="0" max="6" min="6" style="266" width="8.12"/>
    <col collapsed="false" customWidth="true" hidden="false" outlineLevel="0" max="7" min="7" style="266" width="7.62"/>
    <col collapsed="false" customWidth="true" hidden="false" outlineLevel="0" max="8" min="8" style="266" width="6.37"/>
    <col collapsed="false" customWidth="true" hidden="false" outlineLevel="0" max="13" min="9" style="266" width="8.12"/>
    <col collapsed="false" customWidth="true" hidden="false" outlineLevel="0" max="14" min="14" style="288" width="8.12"/>
    <col collapsed="false" customWidth="true" hidden="false" outlineLevel="0" max="18" min="15" style="266" width="8.12"/>
    <col collapsed="false" customWidth="true" hidden="false" outlineLevel="0" max="19" min="19" style="288" width="8.12"/>
    <col collapsed="false" customWidth="true" hidden="false" outlineLevel="0" max="20" min="20" style="266" width="6.87"/>
    <col collapsed="false" customWidth="false" hidden="false" outlineLevel="0" max="257" min="21" style="266" width="8.99"/>
  </cols>
  <sheetData>
    <row r="1" customFormat="false" ht="18.75" hidden="false" customHeight="true" outlineLevel="0" collapsed="false">
      <c r="A1" s="289" t="s">
        <v>456</v>
      </c>
    </row>
    <row r="2" customFormat="false" ht="13.5" hidden="false" customHeight="false" outlineLevel="0" collapsed="false">
      <c r="A2" s="257" t="s">
        <v>457</v>
      </c>
      <c r="B2" s="257"/>
      <c r="C2" s="257"/>
      <c r="D2" s="257"/>
      <c r="E2" s="257"/>
      <c r="F2" s="259" t="s">
        <v>51</v>
      </c>
      <c r="G2" s="259" t="s">
        <v>458</v>
      </c>
      <c r="H2" s="259" t="s">
        <v>459</v>
      </c>
      <c r="I2" s="293" t="s">
        <v>460</v>
      </c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6" t="s">
        <v>354</v>
      </c>
    </row>
    <row r="3" customFormat="false" ht="13.5" hidden="false" customHeight="false" outlineLevel="0" collapsed="false">
      <c r="A3" s="257"/>
      <c r="B3" s="257"/>
      <c r="C3" s="257"/>
      <c r="D3" s="257"/>
      <c r="E3" s="257"/>
      <c r="F3" s="259"/>
      <c r="G3" s="259"/>
      <c r="H3" s="259"/>
      <c r="I3" s="259" t="s">
        <v>51</v>
      </c>
      <c r="J3" s="259" t="s">
        <v>461</v>
      </c>
      <c r="K3" s="259"/>
      <c r="L3" s="259"/>
      <c r="M3" s="259"/>
      <c r="N3" s="259"/>
      <c r="O3" s="291" t="s">
        <v>462</v>
      </c>
      <c r="P3" s="291"/>
      <c r="Q3" s="291"/>
      <c r="R3" s="291"/>
      <c r="S3" s="291"/>
      <c r="T3" s="296"/>
    </row>
    <row r="4" customFormat="false" ht="13.5" hidden="false" customHeight="false" outlineLevel="0" collapsed="false">
      <c r="A4" s="257"/>
      <c r="B4" s="257"/>
      <c r="C4" s="257"/>
      <c r="D4" s="257"/>
      <c r="E4" s="257"/>
      <c r="F4" s="259"/>
      <c r="G4" s="259"/>
      <c r="H4" s="259"/>
      <c r="I4" s="259"/>
      <c r="J4" s="344" t="s">
        <v>463</v>
      </c>
      <c r="K4" s="344" t="s">
        <v>464</v>
      </c>
      <c r="L4" s="344" t="s">
        <v>465</v>
      </c>
      <c r="M4" s="344" t="s">
        <v>466</v>
      </c>
      <c r="N4" s="345" t="s">
        <v>467</v>
      </c>
      <c r="O4" s="344" t="s">
        <v>463</v>
      </c>
      <c r="P4" s="344" t="s">
        <v>464</v>
      </c>
      <c r="Q4" s="344" t="s">
        <v>465</v>
      </c>
      <c r="R4" s="344" t="s">
        <v>466</v>
      </c>
      <c r="S4" s="345" t="s">
        <v>467</v>
      </c>
      <c r="T4" s="296"/>
    </row>
    <row r="5" customFormat="false" ht="13.5" hidden="false" customHeight="false" outlineLevel="0" collapsed="false">
      <c r="A5" s="346" t="s">
        <v>373</v>
      </c>
      <c r="B5" s="346"/>
      <c r="C5" s="346"/>
      <c r="D5" s="346"/>
      <c r="E5" s="346"/>
      <c r="F5" s="266" t="n">
        <v>82768</v>
      </c>
      <c r="G5" s="281" t="s">
        <v>303</v>
      </c>
      <c r="H5" s="281" t="s">
        <v>303</v>
      </c>
      <c r="I5" s="281" t="s">
        <v>303</v>
      </c>
      <c r="J5" s="281" t="s">
        <v>303</v>
      </c>
      <c r="K5" s="281" t="s">
        <v>303</v>
      </c>
      <c r="L5" s="281" t="s">
        <v>303</v>
      </c>
      <c r="M5" s="281" t="s">
        <v>303</v>
      </c>
      <c r="N5" s="281" t="s">
        <v>303</v>
      </c>
      <c r="O5" s="281" t="s">
        <v>303</v>
      </c>
      <c r="P5" s="281" t="s">
        <v>303</v>
      </c>
      <c r="Q5" s="281" t="s">
        <v>303</v>
      </c>
      <c r="R5" s="281" t="s">
        <v>303</v>
      </c>
      <c r="S5" s="281" t="s">
        <v>303</v>
      </c>
      <c r="T5" s="281" t="s">
        <v>303</v>
      </c>
    </row>
    <row r="6" customFormat="false" ht="13.5" hidden="false" customHeight="true" outlineLevel="0" collapsed="false">
      <c r="A6" s="302"/>
      <c r="B6" s="267" t="s">
        <v>439</v>
      </c>
      <c r="C6" s="267"/>
      <c r="D6" s="267"/>
      <c r="E6" s="267"/>
      <c r="F6" s="266" t="n">
        <v>81661</v>
      </c>
      <c r="G6" s="266" t="n">
        <v>35887</v>
      </c>
      <c r="H6" s="266" t="n">
        <v>1023</v>
      </c>
      <c r="I6" s="266" t="n">
        <v>44664</v>
      </c>
      <c r="J6" s="266" t="n">
        <v>13166</v>
      </c>
      <c r="K6" s="266" t="n">
        <v>21339</v>
      </c>
      <c r="L6" s="266" t="n">
        <v>7040</v>
      </c>
      <c r="M6" s="266" t="n">
        <v>3119</v>
      </c>
      <c r="N6" s="281" t="s">
        <v>303</v>
      </c>
      <c r="O6" s="266" t="n">
        <v>26223</v>
      </c>
      <c r="P6" s="266" t="n">
        <v>14828</v>
      </c>
      <c r="Q6" s="266" t="n">
        <v>3163</v>
      </c>
      <c r="R6" s="266" t="n">
        <v>450</v>
      </c>
      <c r="S6" s="281" t="s">
        <v>303</v>
      </c>
      <c r="T6" s="266" t="n">
        <v>87</v>
      </c>
    </row>
    <row r="7" customFormat="false" ht="13.5" hidden="false" customHeight="false" outlineLevel="0" collapsed="false">
      <c r="A7" s="302"/>
      <c r="B7" s="302"/>
      <c r="C7" s="319" t="s">
        <v>440</v>
      </c>
      <c r="D7" s="319"/>
      <c r="E7" s="319"/>
      <c r="F7" s="266" t="n">
        <v>80955</v>
      </c>
      <c r="G7" s="266" t="n">
        <v>35429</v>
      </c>
      <c r="H7" s="266" t="n">
        <v>1013</v>
      </c>
      <c r="I7" s="266" t="n">
        <v>44432</v>
      </c>
      <c r="J7" s="266" t="n">
        <v>13080</v>
      </c>
      <c r="K7" s="266" t="n">
        <v>21227</v>
      </c>
      <c r="L7" s="266" t="n">
        <v>7010</v>
      </c>
      <c r="M7" s="266" t="n">
        <v>3115</v>
      </c>
      <c r="N7" s="281" t="s">
        <v>303</v>
      </c>
      <c r="O7" s="266" t="n">
        <v>26070</v>
      </c>
      <c r="P7" s="266" t="n">
        <v>14759</v>
      </c>
      <c r="Q7" s="266" t="n">
        <v>3154</v>
      </c>
      <c r="R7" s="266" t="n">
        <v>449</v>
      </c>
      <c r="S7" s="281" t="s">
        <v>303</v>
      </c>
      <c r="T7" s="266" t="n">
        <v>81</v>
      </c>
    </row>
    <row r="8" customFormat="false" ht="13.5" hidden="false" customHeight="false" outlineLevel="0" collapsed="false">
      <c r="A8" s="302"/>
      <c r="B8" s="302"/>
      <c r="C8" s="302"/>
      <c r="D8" s="319" t="s">
        <v>441</v>
      </c>
      <c r="E8" s="319"/>
      <c r="F8" s="266" t="n">
        <v>43486</v>
      </c>
      <c r="G8" s="266" t="n">
        <v>34007</v>
      </c>
      <c r="H8" s="266" t="n">
        <v>145</v>
      </c>
      <c r="I8" s="266" t="n">
        <v>9308</v>
      </c>
      <c r="J8" s="266" t="n">
        <v>325</v>
      </c>
      <c r="K8" s="266" t="n">
        <v>3239</v>
      </c>
      <c r="L8" s="266" t="n">
        <v>3877</v>
      </c>
      <c r="M8" s="266" t="n">
        <v>1867</v>
      </c>
      <c r="N8" s="281" t="s">
        <v>303</v>
      </c>
      <c r="O8" s="266" t="n">
        <v>3340</v>
      </c>
      <c r="P8" s="266" t="n">
        <v>4055</v>
      </c>
      <c r="Q8" s="266" t="n">
        <v>1688</v>
      </c>
      <c r="R8" s="266" t="n">
        <v>225</v>
      </c>
      <c r="S8" s="281" t="s">
        <v>303</v>
      </c>
      <c r="T8" s="266" t="n">
        <v>26</v>
      </c>
    </row>
    <row r="9" customFormat="false" ht="13.5" hidden="false" customHeight="false" outlineLevel="0" collapsed="false">
      <c r="A9" s="302"/>
      <c r="B9" s="302"/>
      <c r="C9" s="302"/>
      <c r="D9" s="347" t="s">
        <v>442</v>
      </c>
      <c r="E9" s="347"/>
      <c r="F9" s="266" t="n">
        <v>7620</v>
      </c>
      <c r="G9" s="281" t="s">
        <v>303</v>
      </c>
      <c r="H9" s="281" t="s">
        <v>303</v>
      </c>
      <c r="I9" s="266" t="n">
        <v>7620</v>
      </c>
      <c r="J9" s="281" t="n">
        <v>1</v>
      </c>
      <c r="K9" s="266" t="n">
        <v>5364</v>
      </c>
      <c r="L9" s="266" t="n">
        <v>1315</v>
      </c>
      <c r="M9" s="266" t="n">
        <v>940</v>
      </c>
      <c r="N9" s="281" t="s">
        <v>303</v>
      </c>
      <c r="O9" s="266" t="n">
        <v>2795</v>
      </c>
      <c r="P9" s="266" t="n">
        <v>3704</v>
      </c>
      <c r="Q9" s="266" t="n">
        <v>937</v>
      </c>
      <c r="R9" s="266" t="n">
        <v>184</v>
      </c>
      <c r="S9" s="281" t="s">
        <v>303</v>
      </c>
      <c r="T9" s="281" t="s">
        <v>303</v>
      </c>
    </row>
    <row r="10" customFormat="false" ht="13.5" hidden="false" customHeight="false" outlineLevel="0" collapsed="false">
      <c r="A10" s="302"/>
      <c r="B10" s="302"/>
      <c r="C10" s="302"/>
      <c r="D10" s="319" t="s">
        <v>443</v>
      </c>
      <c r="E10" s="319"/>
      <c r="F10" s="266" t="n">
        <v>27446</v>
      </c>
      <c r="G10" s="266" t="n">
        <v>1324</v>
      </c>
      <c r="H10" s="266" t="n">
        <v>817</v>
      </c>
      <c r="I10" s="266" t="n">
        <v>25266</v>
      </c>
      <c r="J10" s="266" t="n">
        <v>12543</v>
      </c>
      <c r="K10" s="266" t="n">
        <v>10925</v>
      </c>
      <c r="L10" s="266" t="n">
        <v>1529</v>
      </c>
      <c r="M10" s="266" t="n">
        <v>269</v>
      </c>
      <c r="N10" s="281" t="s">
        <v>303</v>
      </c>
      <c r="O10" s="266" t="n">
        <v>18768</v>
      </c>
      <c r="P10" s="266" t="n">
        <v>6044</v>
      </c>
      <c r="Q10" s="266" t="n">
        <v>420</v>
      </c>
      <c r="R10" s="266" t="n">
        <v>34</v>
      </c>
      <c r="S10" s="281" t="s">
        <v>303</v>
      </c>
      <c r="T10" s="266" t="n">
        <v>39</v>
      </c>
    </row>
    <row r="11" customFormat="false" ht="13.5" hidden="false" customHeight="false" outlineLevel="0" collapsed="false">
      <c r="A11" s="302"/>
      <c r="B11" s="302"/>
      <c r="C11" s="302"/>
      <c r="D11" s="319" t="s">
        <v>444</v>
      </c>
      <c r="E11" s="319"/>
      <c r="F11" s="266" t="n">
        <v>2403</v>
      </c>
      <c r="G11" s="266" t="n">
        <v>98</v>
      </c>
      <c r="H11" s="266" t="n">
        <v>51</v>
      </c>
      <c r="I11" s="266" t="n">
        <v>2238</v>
      </c>
      <c r="J11" s="266" t="n">
        <v>211</v>
      </c>
      <c r="K11" s="266" t="n">
        <v>1699</v>
      </c>
      <c r="L11" s="266" t="n">
        <v>289</v>
      </c>
      <c r="M11" s="266" t="n">
        <v>39</v>
      </c>
      <c r="N11" s="281" t="s">
        <v>303</v>
      </c>
      <c r="O11" s="266" t="n">
        <v>1167</v>
      </c>
      <c r="P11" s="266" t="n">
        <v>956</v>
      </c>
      <c r="Q11" s="266" t="n">
        <v>109</v>
      </c>
      <c r="R11" s="266" t="n">
        <v>6</v>
      </c>
      <c r="S11" s="281" t="s">
        <v>303</v>
      </c>
      <c r="T11" s="266" t="n">
        <v>16</v>
      </c>
    </row>
    <row r="12" customFormat="false" ht="13.5" hidden="false" customHeight="false" outlineLevel="0" collapsed="false">
      <c r="A12" s="302"/>
      <c r="B12" s="302"/>
      <c r="C12" s="319" t="s">
        <v>445</v>
      </c>
      <c r="D12" s="319"/>
      <c r="E12" s="319"/>
      <c r="F12" s="266" t="n">
        <v>706</v>
      </c>
      <c r="G12" s="266" t="n">
        <v>458</v>
      </c>
      <c r="H12" s="266" t="n">
        <v>10</v>
      </c>
      <c r="I12" s="266" t="n">
        <v>232</v>
      </c>
      <c r="J12" s="266" t="n">
        <v>86</v>
      </c>
      <c r="K12" s="266" t="n">
        <v>112</v>
      </c>
      <c r="L12" s="266" t="n">
        <v>30</v>
      </c>
      <c r="M12" s="266" t="n">
        <v>4</v>
      </c>
      <c r="N12" s="281" t="s">
        <v>303</v>
      </c>
      <c r="O12" s="266" t="n">
        <v>153</v>
      </c>
      <c r="P12" s="266" t="n">
        <v>69</v>
      </c>
      <c r="Q12" s="266" t="n">
        <v>9</v>
      </c>
      <c r="R12" s="266" t="n">
        <v>1</v>
      </c>
      <c r="S12" s="281" t="s">
        <v>303</v>
      </c>
      <c r="T12" s="266" t="n">
        <v>6</v>
      </c>
    </row>
    <row r="13" customFormat="false" ht="13.5" hidden="false" customHeight="false" outlineLevel="0" collapsed="false">
      <c r="A13" s="302"/>
      <c r="B13" s="302"/>
      <c r="C13" s="348"/>
      <c r="D13" s="348"/>
      <c r="E13" s="319"/>
      <c r="F13" s="266" t="n">
        <f aca="false">SUM(G13,H13,I13,T13)</f>
        <v>0</v>
      </c>
      <c r="I13" s="266" t="n">
        <f aca="false">SUM(J13:N13)</f>
        <v>0</v>
      </c>
      <c r="N13" s="281"/>
      <c r="S13" s="281"/>
    </row>
    <row r="14" customFormat="false" ht="13.5" hidden="false" customHeight="false" outlineLevel="0" collapsed="false">
      <c r="A14" s="319" t="s">
        <v>326</v>
      </c>
      <c r="B14" s="319"/>
      <c r="C14" s="319"/>
      <c r="D14" s="319"/>
      <c r="E14" s="319"/>
      <c r="F14" s="266" t="n">
        <v>183966</v>
      </c>
      <c r="G14" s="281" t="s">
        <v>303</v>
      </c>
      <c r="H14" s="281" t="s">
        <v>303</v>
      </c>
      <c r="I14" s="281" t="s">
        <v>303</v>
      </c>
      <c r="J14" s="281" t="s">
        <v>303</v>
      </c>
      <c r="K14" s="281" t="s">
        <v>303</v>
      </c>
      <c r="L14" s="281" t="s">
        <v>303</v>
      </c>
      <c r="M14" s="281" t="s">
        <v>303</v>
      </c>
      <c r="N14" s="281" t="s">
        <v>303</v>
      </c>
      <c r="O14" s="281" t="s">
        <v>303</v>
      </c>
      <c r="P14" s="281" t="s">
        <v>303</v>
      </c>
      <c r="Q14" s="281" t="s">
        <v>303</v>
      </c>
      <c r="R14" s="281" t="s">
        <v>303</v>
      </c>
      <c r="S14" s="281" t="s">
        <v>303</v>
      </c>
      <c r="T14" s="281" t="s">
        <v>303</v>
      </c>
    </row>
    <row r="15" customFormat="false" ht="13.5" hidden="false" customHeight="false" outlineLevel="0" collapsed="false">
      <c r="A15" s="302"/>
      <c r="B15" s="267" t="s">
        <v>439</v>
      </c>
      <c r="C15" s="267"/>
      <c r="D15" s="267"/>
      <c r="E15" s="267"/>
      <c r="F15" s="266" t="n">
        <v>182529</v>
      </c>
      <c r="G15" s="266" t="n">
        <v>96713</v>
      </c>
      <c r="H15" s="266" t="n">
        <v>2337</v>
      </c>
      <c r="I15" s="266" t="n">
        <v>83305</v>
      </c>
      <c r="J15" s="266" t="n">
        <v>17922</v>
      </c>
      <c r="K15" s="266" t="n">
        <v>41243</v>
      </c>
      <c r="L15" s="266" t="n">
        <v>16622</v>
      </c>
      <c r="M15" s="266" t="n">
        <v>7518</v>
      </c>
      <c r="N15" s="281" t="s">
        <v>303</v>
      </c>
      <c r="O15" s="266" t="n">
        <v>44426</v>
      </c>
      <c r="P15" s="266" t="n">
        <v>30397</v>
      </c>
      <c r="Q15" s="266" t="n">
        <v>7425</v>
      </c>
      <c r="R15" s="266" t="n">
        <v>1057</v>
      </c>
      <c r="S15" s="281" t="s">
        <v>303</v>
      </c>
      <c r="T15" s="266" t="n">
        <v>174</v>
      </c>
    </row>
    <row r="16" customFormat="false" ht="13.5" hidden="false" customHeight="false" outlineLevel="0" collapsed="false">
      <c r="A16" s="302"/>
      <c r="B16" s="302"/>
      <c r="C16" s="319" t="s">
        <v>440</v>
      </c>
      <c r="D16" s="319"/>
      <c r="E16" s="319"/>
      <c r="F16" s="266" t="n">
        <v>181235</v>
      </c>
      <c r="G16" s="266" t="n">
        <v>95753</v>
      </c>
      <c r="H16" s="266" t="n">
        <v>2323</v>
      </c>
      <c r="I16" s="266" t="n">
        <v>82996</v>
      </c>
      <c r="J16" s="266" t="n">
        <v>17810</v>
      </c>
      <c r="K16" s="266" t="n">
        <v>41088</v>
      </c>
      <c r="L16" s="266" t="n">
        <v>16584</v>
      </c>
      <c r="M16" s="266" t="n">
        <v>7514</v>
      </c>
      <c r="N16" s="281" t="s">
        <v>303</v>
      </c>
      <c r="O16" s="266" t="n">
        <v>44227</v>
      </c>
      <c r="P16" s="266" t="n">
        <v>30300</v>
      </c>
      <c r="Q16" s="266" t="n">
        <v>7413</v>
      </c>
      <c r="R16" s="266" t="n">
        <v>1056</v>
      </c>
      <c r="S16" s="281" t="s">
        <v>303</v>
      </c>
      <c r="T16" s="266" t="n">
        <v>163</v>
      </c>
    </row>
    <row r="17" customFormat="false" ht="13.5" hidden="false" customHeight="false" outlineLevel="0" collapsed="false">
      <c r="A17" s="302"/>
      <c r="B17" s="302"/>
      <c r="C17" s="302"/>
      <c r="D17" s="319" t="s">
        <v>441</v>
      </c>
      <c r="E17" s="319"/>
      <c r="F17" s="266" t="n">
        <v>115982</v>
      </c>
      <c r="G17" s="266" t="n">
        <v>92185</v>
      </c>
      <c r="H17" s="266" t="n">
        <v>317</v>
      </c>
      <c r="I17" s="266" t="n">
        <v>23423</v>
      </c>
      <c r="J17" s="266" t="n">
        <v>716</v>
      </c>
      <c r="K17" s="266" t="n">
        <v>7674</v>
      </c>
      <c r="L17" s="266" t="n">
        <v>10180</v>
      </c>
      <c r="M17" s="266" t="n">
        <v>4853</v>
      </c>
      <c r="N17" s="281" t="s">
        <v>303</v>
      </c>
      <c r="O17" s="266" t="n">
        <v>8496</v>
      </c>
      <c r="P17" s="266" t="n">
        <v>10004</v>
      </c>
      <c r="Q17" s="266" t="n">
        <v>4353</v>
      </c>
      <c r="R17" s="266" t="n">
        <v>570</v>
      </c>
      <c r="S17" s="281" t="s">
        <v>303</v>
      </c>
      <c r="T17" s="266" t="n">
        <v>57</v>
      </c>
    </row>
    <row r="18" customFormat="false" ht="13.5" hidden="false" customHeight="true" outlineLevel="0" collapsed="false">
      <c r="A18" s="302"/>
      <c r="B18" s="302"/>
      <c r="C18" s="302"/>
      <c r="D18" s="347" t="s">
        <v>442</v>
      </c>
      <c r="E18" s="347"/>
      <c r="F18" s="266" t="n">
        <v>15858</v>
      </c>
      <c r="G18" s="281" t="s">
        <v>303</v>
      </c>
      <c r="H18" s="281" t="s">
        <v>303</v>
      </c>
      <c r="I18" s="266" t="n">
        <v>15858</v>
      </c>
      <c r="J18" s="281" t="n">
        <v>2</v>
      </c>
      <c r="K18" s="266" t="n">
        <v>11157</v>
      </c>
      <c r="L18" s="266" t="n">
        <v>2834</v>
      </c>
      <c r="M18" s="266" t="n">
        <v>1865</v>
      </c>
      <c r="N18" s="281" t="s">
        <v>303</v>
      </c>
      <c r="O18" s="266" t="n">
        <v>5797</v>
      </c>
      <c r="P18" s="266" t="n">
        <v>7731</v>
      </c>
      <c r="Q18" s="266" t="n">
        <v>1937</v>
      </c>
      <c r="R18" s="266" t="n">
        <v>393</v>
      </c>
      <c r="S18" s="281" t="s">
        <v>303</v>
      </c>
      <c r="T18" s="281" t="s">
        <v>303</v>
      </c>
    </row>
    <row r="19" customFormat="false" ht="13.5" hidden="false" customHeight="false" outlineLevel="0" collapsed="false">
      <c r="A19" s="302"/>
      <c r="B19" s="302"/>
      <c r="C19" s="302"/>
      <c r="D19" s="319" t="s">
        <v>443</v>
      </c>
      <c r="E19" s="319"/>
      <c r="F19" s="266" t="n">
        <v>43612</v>
      </c>
      <c r="G19" s="266" t="n">
        <v>3250</v>
      </c>
      <c r="H19" s="266" t="n">
        <v>1841</v>
      </c>
      <c r="I19" s="266" t="n">
        <v>38452</v>
      </c>
      <c r="J19" s="266" t="n">
        <v>16722</v>
      </c>
      <c r="K19" s="266" t="n">
        <v>18298</v>
      </c>
      <c r="L19" s="266" t="n">
        <v>2767</v>
      </c>
      <c r="M19" s="266" t="n">
        <v>665</v>
      </c>
      <c r="N19" s="281" t="s">
        <v>303</v>
      </c>
      <c r="O19" s="266" t="n">
        <v>27348</v>
      </c>
      <c r="P19" s="266" t="n">
        <v>10215</v>
      </c>
      <c r="Q19" s="266" t="n">
        <v>814</v>
      </c>
      <c r="R19" s="266" t="n">
        <v>75</v>
      </c>
      <c r="S19" s="281" t="s">
        <v>303</v>
      </c>
      <c r="T19" s="266" t="n">
        <v>69</v>
      </c>
    </row>
    <row r="20" customFormat="false" ht="13.5" hidden="false" customHeight="false" outlineLevel="0" collapsed="false">
      <c r="A20" s="302"/>
      <c r="B20" s="302"/>
      <c r="C20" s="302"/>
      <c r="D20" s="319" t="s">
        <v>444</v>
      </c>
      <c r="E20" s="319"/>
      <c r="F20" s="266" t="n">
        <v>5783</v>
      </c>
      <c r="G20" s="266" t="n">
        <v>318</v>
      </c>
      <c r="H20" s="266" t="n">
        <v>165</v>
      </c>
      <c r="I20" s="266" t="n">
        <v>5263</v>
      </c>
      <c r="J20" s="266" t="n">
        <v>370</v>
      </c>
      <c r="K20" s="266" t="n">
        <v>3959</v>
      </c>
      <c r="L20" s="266" t="n">
        <v>803</v>
      </c>
      <c r="M20" s="266" t="n">
        <v>131</v>
      </c>
      <c r="N20" s="281" t="s">
        <v>303</v>
      </c>
      <c r="O20" s="266" t="n">
        <v>2586</v>
      </c>
      <c r="P20" s="266" t="n">
        <v>2350</v>
      </c>
      <c r="Q20" s="266" t="n">
        <v>309</v>
      </c>
      <c r="R20" s="266" t="n">
        <v>18</v>
      </c>
      <c r="S20" s="281" t="s">
        <v>303</v>
      </c>
      <c r="T20" s="266" t="n">
        <v>37</v>
      </c>
    </row>
    <row r="21" customFormat="false" ht="13.5" hidden="false" customHeight="false" outlineLevel="0" collapsed="false">
      <c r="A21" s="275"/>
      <c r="B21" s="275"/>
      <c r="C21" s="349" t="s">
        <v>445</v>
      </c>
      <c r="D21" s="349"/>
      <c r="E21" s="349"/>
      <c r="F21" s="284" t="n">
        <v>1294</v>
      </c>
      <c r="G21" s="275" t="n">
        <v>960</v>
      </c>
      <c r="H21" s="275" t="n">
        <v>14</v>
      </c>
      <c r="I21" s="275" t="n">
        <v>309</v>
      </c>
      <c r="J21" s="275" t="n">
        <v>112</v>
      </c>
      <c r="K21" s="275" t="n">
        <v>155</v>
      </c>
      <c r="L21" s="275" t="n">
        <v>38</v>
      </c>
      <c r="M21" s="275" t="n">
        <v>4</v>
      </c>
      <c r="N21" s="274" t="s">
        <v>303</v>
      </c>
      <c r="O21" s="275" t="n">
        <v>199</v>
      </c>
      <c r="P21" s="275" t="n">
        <v>97</v>
      </c>
      <c r="Q21" s="275" t="n">
        <v>12</v>
      </c>
      <c r="R21" s="275" t="n">
        <v>1</v>
      </c>
      <c r="S21" s="274" t="s">
        <v>303</v>
      </c>
      <c r="T21" s="275" t="n">
        <v>11</v>
      </c>
    </row>
    <row r="22" customFormat="false" ht="13.5" hidden="false" customHeight="false" outlineLevel="0" collapsed="false">
      <c r="H22" s="350"/>
      <c r="P22" s="351"/>
      <c r="Q22" s="351"/>
      <c r="R22" s="351"/>
      <c r="S22" s="352"/>
      <c r="T22" s="353" t="s">
        <v>468</v>
      </c>
    </row>
    <row r="23" customFormat="false" ht="13.5" hidden="false" customHeight="false" outlineLevel="0" collapsed="false">
      <c r="H23" s="311" t="s">
        <v>469</v>
      </c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</row>
    <row r="24" customFormat="false" ht="13.5" hidden="false" customHeight="false" outlineLevel="0" collapsed="false">
      <c r="T24" s="281"/>
    </row>
    <row r="25" customFormat="false" ht="13.5" hidden="false" customHeight="false" outlineLevel="0" collapsed="false">
      <c r="T25" s="281"/>
    </row>
  </sheetData>
  <mergeCells count="26">
    <mergeCell ref="A2:E4"/>
    <mergeCell ref="F2:F4"/>
    <mergeCell ref="G2:G4"/>
    <mergeCell ref="H2:H4"/>
    <mergeCell ref="I2:S2"/>
    <mergeCell ref="T2:T4"/>
    <mergeCell ref="I3:I4"/>
    <mergeCell ref="J3:N3"/>
    <mergeCell ref="O3:S3"/>
    <mergeCell ref="A5:E5"/>
    <mergeCell ref="B6:E6"/>
    <mergeCell ref="C7:E7"/>
    <mergeCell ref="D8:E8"/>
    <mergeCell ref="D9:E9"/>
    <mergeCell ref="D10:E10"/>
    <mergeCell ref="D11:E11"/>
    <mergeCell ref="C12:E12"/>
    <mergeCell ref="A14:E14"/>
    <mergeCell ref="B15:E15"/>
    <mergeCell ref="C16:E16"/>
    <mergeCell ref="D17:E17"/>
    <mergeCell ref="D18:E18"/>
    <mergeCell ref="D19:E19"/>
    <mergeCell ref="D20:E20"/>
    <mergeCell ref="C21:E21"/>
    <mergeCell ref="H23:T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2.99"/>
    <col collapsed="false" customWidth="true" hidden="false" outlineLevel="0" max="2" min="2" style="238" width="15.62"/>
    <col collapsed="false" customWidth="true" hidden="false" outlineLevel="0" max="5" min="3" style="238" width="13.12"/>
    <col collapsed="false" customWidth="true" hidden="false" outlineLevel="0" max="6" min="6" style="248" width="13.12"/>
    <col collapsed="false" customWidth="true" hidden="false" outlineLevel="0" max="7" min="7" style="248" width="15.37"/>
    <col collapsed="false" customWidth="false" hidden="false" outlineLevel="0" max="257" min="8" style="238" width="8.99"/>
  </cols>
  <sheetData>
    <row r="1" customFormat="false" ht="39.75" hidden="false" customHeight="true" outlineLevel="0" collapsed="false">
      <c r="A1" s="354" t="s">
        <v>470</v>
      </c>
      <c r="B1" s="354"/>
      <c r="C1" s="354"/>
      <c r="D1" s="354"/>
      <c r="E1" s="354"/>
      <c r="F1" s="354"/>
      <c r="G1" s="354"/>
    </row>
    <row r="2" customFormat="false" ht="27.75" hidden="false" customHeight="true" outlineLevel="0" collapsed="false">
      <c r="A2" s="240" t="s">
        <v>471</v>
      </c>
      <c r="B2" s="240"/>
      <c r="C2" s="355" t="s">
        <v>472</v>
      </c>
      <c r="D2" s="241" t="s">
        <v>473</v>
      </c>
      <c r="E2" s="243" t="s">
        <v>474</v>
      </c>
      <c r="F2" s="356" t="s">
        <v>475</v>
      </c>
      <c r="G2" s="357" t="s">
        <v>476</v>
      </c>
    </row>
    <row r="3" customFormat="false" ht="13.5" hidden="false" customHeight="false" outlineLevel="0" collapsed="false">
      <c r="A3" s="358" t="s">
        <v>477</v>
      </c>
      <c r="B3" s="358"/>
      <c r="C3" s="238" t="n">
        <v>27468</v>
      </c>
      <c r="D3" s="238" t="n">
        <v>57319</v>
      </c>
      <c r="E3" s="238" t="n">
        <v>39666</v>
      </c>
      <c r="F3" s="359" t="n">
        <v>2.2387128652</v>
      </c>
      <c r="G3" s="359" t="n">
        <v>2.0867554973</v>
      </c>
    </row>
    <row r="4" customFormat="false" ht="13.5" hidden="false" customHeight="false" outlineLevel="0" collapsed="false">
      <c r="A4" s="360" t="s">
        <v>458</v>
      </c>
      <c r="B4" s="360"/>
      <c r="C4" s="238" t="n">
        <v>17586</v>
      </c>
      <c r="D4" s="238" t="n">
        <v>39638</v>
      </c>
      <c r="E4" s="238" t="n">
        <v>26558</v>
      </c>
      <c r="F4" s="361" t="n">
        <v>2.7026729515</v>
      </c>
      <c r="G4" s="361" t="n">
        <v>2.2539520073</v>
      </c>
    </row>
    <row r="5" customFormat="false" ht="13.5" hidden="false" customHeight="false" outlineLevel="0" collapsed="false">
      <c r="A5" s="360" t="s">
        <v>459</v>
      </c>
      <c r="B5" s="360"/>
      <c r="C5" s="238" t="n">
        <v>175</v>
      </c>
      <c r="D5" s="238" t="n">
        <v>351</v>
      </c>
      <c r="E5" s="238" t="n">
        <v>234</v>
      </c>
      <c r="F5" s="361" t="n">
        <v>2.2931885489</v>
      </c>
      <c r="G5" s="361" t="n">
        <v>2.0057142857</v>
      </c>
    </row>
    <row r="6" customFormat="false" ht="13.5" hidden="false" customHeight="false" outlineLevel="0" collapsed="false">
      <c r="A6" s="360" t="s">
        <v>478</v>
      </c>
      <c r="B6" s="360"/>
      <c r="C6" s="238" t="n">
        <v>9693</v>
      </c>
      <c r="D6" s="238" t="n">
        <v>17304</v>
      </c>
      <c r="E6" s="238" t="n">
        <v>12856</v>
      </c>
      <c r="F6" s="361" t="n">
        <v>1.8679330212</v>
      </c>
      <c r="G6" s="361" t="n">
        <v>1.7852058186</v>
      </c>
    </row>
    <row r="7" customFormat="false" ht="13.5" hidden="false" customHeight="false" outlineLevel="0" collapsed="false">
      <c r="A7" s="362" t="s">
        <v>479</v>
      </c>
      <c r="B7" s="363"/>
      <c r="F7" s="361"/>
      <c r="G7" s="361"/>
    </row>
    <row r="8" customFormat="false" ht="13.5" hidden="false" customHeight="false" outlineLevel="0" collapsed="false">
      <c r="A8" s="250"/>
      <c r="B8" s="364" t="s">
        <v>463</v>
      </c>
      <c r="C8" s="238" t="n">
        <v>1436</v>
      </c>
      <c r="D8" s="238" t="n">
        <v>2108</v>
      </c>
      <c r="E8" s="238" t="n">
        <v>1690</v>
      </c>
      <c r="F8" s="361" t="n">
        <v>1.3616207951</v>
      </c>
      <c r="G8" s="361" t="n">
        <v>1.4679665738</v>
      </c>
    </row>
    <row r="9" customFormat="false" ht="13.5" hidden="false" customHeight="false" outlineLevel="0" collapsed="false">
      <c r="A9" s="250"/>
      <c r="B9" s="364" t="s">
        <v>480</v>
      </c>
      <c r="C9" s="238" t="n">
        <v>5445</v>
      </c>
      <c r="D9" s="238" t="n">
        <v>9813</v>
      </c>
      <c r="E9" s="238" t="n">
        <v>7284</v>
      </c>
      <c r="F9" s="361" t="n">
        <v>1.9356479955</v>
      </c>
      <c r="G9" s="361" t="n">
        <v>1.8022038567</v>
      </c>
    </row>
    <row r="10" customFormat="false" ht="13.5" hidden="false" customHeight="false" outlineLevel="0" collapsed="false">
      <c r="A10" s="250"/>
      <c r="B10" s="364" t="s">
        <v>481</v>
      </c>
      <c r="C10" s="238" t="n">
        <v>2812</v>
      </c>
      <c r="D10" s="238" t="n">
        <v>5383</v>
      </c>
      <c r="E10" s="238" t="n">
        <v>3882</v>
      </c>
      <c r="F10" s="361" t="n">
        <v>2.3800493827</v>
      </c>
      <c r="G10" s="361" t="n">
        <v>1.9142958748</v>
      </c>
    </row>
    <row r="11" customFormat="false" ht="13.5" hidden="false" customHeight="false" outlineLevel="0" collapsed="false">
      <c r="A11" s="365" t="s">
        <v>69</v>
      </c>
      <c r="B11" s="364"/>
      <c r="F11" s="361"/>
      <c r="G11" s="361"/>
    </row>
    <row r="12" customFormat="false" ht="13.5" hidden="false" customHeight="false" outlineLevel="0" collapsed="false">
      <c r="A12" s="366" t="s">
        <v>482</v>
      </c>
      <c r="B12" s="366"/>
      <c r="F12" s="361"/>
      <c r="G12" s="361"/>
    </row>
    <row r="13" customFormat="false" ht="13.5" hidden="false" customHeight="false" outlineLevel="0" collapsed="false">
      <c r="A13" s="250"/>
      <c r="B13" s="364" t="s">
        <v>463</v>
      </c>
      <c r="C13" s="238" t="n">
        <v>4912</v>
      </c>
      <c r="D13" s="238" t="n">
        <v>8475</v>
      </c>
      <c r="E13" s="238" t="n">
        <v>6349</v>
      </c>
      <c r="F13" s="361" t="n">
        <v>1.6964710395</v>
      </c>
      <c r="G13" s="361" t="n">
        <v>1.7253664495</v>
      </c>
    </row>
    <row r="14" customFormat="false" ht="13.5" hidden="false" customHeight="false" outlineLevel="0" collapsed="false">
      <c r="A14" s="250"/>
      <c r="B14" s="364" t="s">
        <v>480</v>
      </c>
      <c r="C14" s="238" t="n">
        <v>3633</v>
      </c>
      <c r="D14" s="238" t="n">
        <v>6650</v>
      </c>
      <c r="E14" s="238" t="n">
        <v>4895</v>
      </c>
      <c r="F14" s="361" t="n">
        <v>2.0529846196</v>
      </c>
      <c r="G14" s="361" t="n">
        <v>1.8304431599</v>
      </c>
    </row>
    <row r="15" customFormat="false" ht="13.5" hidden="false" customHeight="false" outlineLevel="0" collapsed="false">
      <c r="A15" s="250"/>
      <c r="B15" s="364" t="s">
        <v>481</v>
      </c>
      <c r="C15" s="238" t="n">
        <v>1148</v>
      </c>
      <c r="D15" s="238" t="n">
        <v>2179</v>
      </c>
      <c r="E15" s="238" t="n">
        <v>1612</v>
      </c>
      <c r="F15" s="361" t="n">
        <v>2.3505412157</v>
      </c>
      <c r="G15" s="361" t="n">
        <v>1.8980836237</v>
      </c>
    </row>
    <row r="16" customFormat="false" ht="13.5" hidden="false" customHeight="false" outlineLevel="0" collapsed="false">
      <c r="A16" s="367" t="s">
        <v>354</v>
      </c>
      <c r="B16" s="367"/>
      <c r="C16" s="285" t="n">
        <v>14</v>
      </c>
      <c r="D16" s="285" t="n">
        <v>26</v>
      </c>
      <c r="E16" s="285" t="n">
        <v>18</v>
      </c>
      <c r="F16" s="368" t="n">
        <v>2.012345679</v>
      </c>
      <c r="G16" s="368" t="n">
        <v>1.8571428571</v>
      </c>
    </row>
    <row r="17" customFormat="false" ht="13.5" hidden="false" customHeight="false" outlineLevel="0" collapsed="false">
      <c r="B17" s="369"/>
      <c r="D17" s="369"/>
      <c r="E17" s="369"/>
      <c r="F17" s="369"/>
      <c r="G17" s="370" t="s">
        <v>483</v>
      </c>
    </row>
    <row r="18" customFormat="false" ht="31.5" hidden="false" customHeight="true" outlineLevel="0" collapsed="false">
      <c r="A18" s="371" t="s">
        <v>484</v>
      </c>
      <c r="B18" s="371"/>
      <c r="C18" s="371"/>
      <c r="D18" s="371"/>
      <c r="E18" s="371"/>
      <c r="F18" s="371"/>
      <c r="G18" s="371"/>
    </row>
    <row r="19" customFormat="false" ht="13.5" hidden="false" customHeight="false" outlineLevel="0" collapsed="false">
      <c r="G19" s="370"/>
    </row>
  </sheetData>
  <mergeCells count="9">
    <mergeCell ref="A1:G1"/>
    <mergeCell ref="A2:B2"/>
    <mergeCell ref="A3:B3"/>
    <mergeCell ref="A4:B4"/>
    <mergeCell ref="A5:B5"/>
    <mergeCell ref="A6:B6"/>
    <mergeCell ref="A12:B12"/>
    <mergeCell ref="A16:B16"/>
    <mergeCell ref="A18:G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3.49"/>
    <col collapsed="false" customWidth="true" hidden="false" outlineLevel="0" max="2" min="2" style="238" width="2.62"/>
    <col collapsed="false" customWidth="true" hidden="false" outlineLevel="0" max="3" min="3" style="238" width="22.62"/>
    <col collapsed="false" customWidth="true" hidden="false" outlineLevel="0" max="11" min="4" style="238" width="8.75"/>
    <col collapsed="false" customWidth="false" hidden="false" outlineLevel="0" max="257" min="12" style="238" width="8.99"/>
  </cols>
  <sheetData>
    <row r="1" customFormat="false" ht="17.25" hidden="false" customHeight="false" outlineLevel="0" collapsed="false">
      <c r="A1" s="239" t="s">
        <v>485</v>
      </c>
    </row>
    <row r="2" customFormat="false" ht="15" hidden="false" customHeight="true" outlineLevel="0" collapsed="false">
      <c r="A2" s="240" t="s">
        <v>486</v>
      </c>
      <c r="B2" s="240"/>
      <c r="C2" s="240"/>
      <c r="D2" s="355" t="s">
        <v>51</v>
      </c>
      <c r="E2" s="372" t="s">
        <v>487</v>
      </c>
      <c r="F2" s="372" t="s">
        <v>487</v>
      </c>
      <c r="G2" s="372" t="s">
        <v>487</v>
      </c>
      <c r="H2" s="372" t="s">
        <v>487</v>
      </c>
      <c r="I2" s="372" t="s">
        <v>487</v>
      </c>
      <c r="J2" s="372" t="s">
        <v>487</v>
      </c>
      <c r="K2" s="373" t="s">
        <v>487</v>
      </c>
      <c r="L2" s="250"/>
    </row>
    <row r="3" customFormat="false" ht="15.75" hidden="false" customHeight="true" outlineLevel="0" collapsed="false">
      <c r="A3" s="240"/>
      <c r="B3" s="240"/>
      <c r="C3" s="240"/>
      <c r="D3" s="355"/>
      <c r="E3" s="374" t="s">
        <v>488</v>
      </c>
      <c r="F3" s="375" t="s">
        <v>331</v>
      </c>
      <c r="G3" s="375" t="s">
        <v>332</v>
      </c>
      <c r="H3" s="375" t="s">
        <v>333</v>
      </c>
      <c r="I3" s="375" t="s">
        <v>334</v>
      </c>
      <c r="J3" s="375" t="s">
        <v>335</v>
      </c>
      <c r="K3" s="376" t="s">
        <v>489</v>
      </c>
    </row>
    <row r="4" customFormat="false" ht="30" hidden="false" customHeight="true" outlineLevel="0" collapsed="false">
      <c r="A4" s="377" t="s">
        <v>490</v>
      </c>
      <c r="B4" s="377"/>
      <c r="C4" s="377"/>
      <c r="D4" s="370" t="n">
        <v>27699</v>
      </c>
      <c r="E4" s="370" t="n">
        <v>8486</v>
      </c>
      <c r="F4" s="370" t="n">
        <v>12079</v>
      </c>
      <c r="G4" s="370" t="n">
        <v>4757</v>
      </c>
      <c r="H4" s="370" t="n">
        <v>1528</v>
      </c>
      <c r="I4" s="370" t="n">
        <v>530</v>
      </c>
      <c r="J4" s="370" t="n">
        <v>241</v>
      </c>
      <c r="K4" s="370" t="n">
        <v>78</v>
      </c>
    </row>
    <row r="5" customFormat="false" ht="16.5" hidden="false" customHeight="true" outlineLevel="0" collapsed="false">
      <c r="A5" s="378" t="s">
        <v>491</v>
      </c>
      <c r="B5" s="378"/>
      <c r="C5" s="378"/>
      <c r="D5" s="266" t="n">
        <v>27615</v>
      </c>
      <c r="E5" s="266" t="n">
        <v>8443</v>
      </c>
      <c r="F5" s="266" t="n">
        <v>12049</v>
      </c>
      <c r="G5" s="266" t="n">
        <v>4752</v>
      </c>
      <c r="H5" s="266" t="n">
        <v>1525</v>
      </c>
      <c r="I5" s="266" t="n">
        <v>528</v>
      </c>
      <c r="J5" s="266" t="n">
        <v>240</v>
      </c>
      <c r="K5" s="266" t="n">
        <v>78</v>
      </c>
    </row>
    <row r="6" customFormat="false" ht="15.95" hidden="false" customHeight="true" outlineLevel="0" collapsed="false">
      <c r="A6" s="250"/>
      <c r="B6" s="379" t="s">
        <v>440</v>
      </c>
      <c r="C6" s="379"/>
      <c r="D6" s="266" t="n">
        <v>27468</v>
      </c>
      <c r="E6" s="266" t="n">
        <v>8354</v>
      </c>
      <c r="F6" s="266" t="n">
        <v>12003</v>
      </c>
      <c r="G6" s="266" t="n">
        <v>4744</v>
      </c>
      <c r="H6" s="266" t="n">
        <v>1522</v>
      </c>
      <c r="I6" s="266" t="n">
        <v>528</v>
      </c>
      <c r="J6" s="266" t="n">
        <v>239</v>
      </c>
      <c r="K6" s="266" t="n">
        <v>78</v>
      </c>
      <c r="M6" s="250"/>
    </row>
    <row r="7" customFormat="false" ht="15.95" hidden="false" customHeight="true" outlineLevel="0" collapsed="false">
      <c r="A7" s="250"/>
      <c r="B7" s="250"/>
      <c r="C7" s="360" t="s">
        <v>441</v>
      </c>
      <c r="D7" s="266" t="n">
        <v>20082</v>
      </c>
      <c r="E7" s="266" t="n">
        <v>4693</v>
      </c>
      <c r="F7" s="266" t="n">
        <v>9375</v>
      </c>
      <c r="G7" s="266" t="n">
        <v>3936</v>
      </c>
      <c r="H7" s="266" t="n">
        <v>1295</v>
      </c>
      <c r="I7" s="266" t="n">
        <v>483</v>
      </c>
      <c r="J7" s="266" t="n">
        <v>225</v>
      </c>
      <c r="K7" s="266" t="n">
        <v>75</v>
      </c>
    </row>
    <row r="8" customFormat="false" ht="13.5" hidden="false" customHeight="false" outlineLevel="0" collapsed="false">
      <c r="A8" s="250"/>
      <c r="B8" s="250"/>
      <c r="C8" s="380" t="s">
        <v>442</v>
      </c>
      <c r="D8" s="266" t="n">
        <v>4215</v>
      </c>
      <c r="E8" s="266" t="n">
        <v>2003</v>
      </c>
      <c r="F8" s="266" t="n">
        <v>1646</v>
      </c>
      <c r="G8" s="266" t="n">
        <v>440</v>
      </c>
      <c r="H8" s="266" t="n">
        <v>100</v>
      </c>
      <c r="I8" s="266" t="n">
        <v>20</v>
      </c>
      <c r="J8" s="266" t="n">
        <v>3</v>
      </c>
      <c r="K8" s="266" t="n">
        <v>3</v>
      </c>
    </row>
    <row r="9" customFormat="false" ht="15.95" hidden="false" customHeight="true" outlineLevel="0" collapsed="false">
      <c r="A9" s="250"/>
      <c r="B9" s="250"/>
      <c r="C9" s="360" t="s">
        <v>443</v>
      </c>
      <c r="D9" s="281" t="n">
        <v>3122</v>
      </c>
      <c r="E9" s="281" t="n">
        <v>1645</v>
      </c>
      <c r="F9" s="281" t="n">
        <v>966</v>
      </c>
      <c r="G9" s="281" t="n">
        <v>358</v>
      </c>
      <c r="H9" s="281" t="n">
        <v>121</v>
      </c>
      <c r="I9" s="281" t="n">
        <v>25</v>
      </c>
      <c r="J9" s="281" t="n">
        <v>7</v>
      </c>
      <c r="K9" s="281" t="s">
        <v>303</v>
      </c>
    </row>
    <row r="10" customFormat="false" ht="15.95" hidden="false" customHeight="true" outlineLevel="0" collapsed="false">
      <c r="A10" s="250"/>
      <c r="B10" s="250"/>
      <c r="C10" s="360" t="s">
        <v>444</v>
      </c>
      <c r="D10" s="281" t="n">
        <v>49</v>
      </c>
      <c r="E10" s="281" t="n">
        <v>13</v>
      </c>
      <c r="F10" s="281" t="n">
        <v>16</v>
      </c>
      <c r="G10" s="281" t="n">
        <v>10</v>
      </c>
      <c r="H10" s="281" t="n">
        <v>6</v>
      </c>
      <c r="I10" s="281" t="s">
        <v>303</v>
      </c>
      <c r="J10" s="281" t="n">
        <v>4</v>
      </c>
      <c r="K10" s="281" t="s">
        <v>303</v>
      </c>
    </row>
    <row r="11" customFormat="false" ht="15.95" hidden="false" customHeight="true" outlineLevel="0" collapsed="false">
      <c r="A11" s="285"/>
      <c r="B11" s="367" t="s">
        <v>445</v>
      </c>
      <c r="C11" s="367"/>
      <c r="D11" s="275" t="n">
        <v>147</v>
      </c>
      <c r="E11" s="275" t="n">
        <v>89</v>
      </c>
      <c r="F11" s="275" t="n">
        <v>46</v>
      </c>
      <c r="G11" s="275" t="n">
        <v>8</v>
      </c>
      <c r="H11" s="275" t="n">
        <v>3</v>
      </c>
      <c r="I11" s="274" t="s">
        <v>303</v>
      </c>
      <c r="J11" s="274" t="n">
        <v>1</v>
      </c>
      <c r="K11" s="274" t="s">
        <v>303</v>
      </c>
    </row>
    <row r="12" customFormat="false" ht="13.5" hidden="false" customHeight="false" outlineLevel="0" collapsed="false">
      <c r="A12" s="256" t="s">
        <v>492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</row>
  </sheetData>
  <mergeCells count="7">
    <mergeCell ref="A2:C3"/>
    <mergeCell ref="D2:D3"/>
    <mergeCell ref="A4:C4"/>
    <mergeCell ref="A5:C5"/>
    <mergeCell ref="B6:C6"/>
    <mergeCell ref="B11:C11"/>
    <mergeCell ref="A12:K12"/>
  </mergeCells>
  <printOptions headings="false" gridLines="false" gridLinesSet="true" horizontalCentered="true" verticalCentered="false"/>
  <pageMargins left="0.315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12.12"/>
    <col collapsed="false" customWidth="true" hidden="false" outlineLevel="0" max="2" min="2" style="238" width="17.62"/>
    <col collapsed="false" customWidth="true" hidden="false" outlineLevel="0" max="8" min="3" style="238" width="11.49"/>
    <col collapsed="false" customWidth="false" hidden="false" outlineLevel="0" max="257" min="9" style="238" width="8.99"/>
  </cols>
  <sheetData>
    <row r="1" customFormat="false" ht="17.25" hidden="false" customHeight="false" outlineLevel="0" collapsed="false">
      <c r="A1" s="381" t="s">
        <v>493</v>
      </c>
    </row>
    <row r="2" customFormat="false" ht="25.5" hidden="false" customHeight="true" outlineLevel="0" collapsed="false">
      <c r="A2" s="382" t="s">
        <v>494</v>
      </c>
      <c r="B2" s="382"/>
      <c r="C2" s="242" t="s">
        <v>51</v>
      </c>
      <c r="D2" s="383" t="s">
        <v>73</v>
      </c>
      <c r="E2" s="242" t="s">
        <v>495</v>
      </c>
      <c r="F2" s="383" t="s">
        <v>313</v>
      </c>
      <c r="G2" s="383" t="s">
        <v>314</v>
      </c>
      <c r="H2" s="383" t="s">
        <v>75</v>
      </c>
    </row>
    <row r="3" customFormat="false" ht="13.5" hidden="false" customHeight="false" outlineLevel="0" collapsed="false">
      <c r="A3" s="384" t="s">
        <v>496</v>
      </c>
      <c r="B3" s="384"/>
      <c r="C3" s="238" t="n">
        <f aca="false">SUM(D3:H3)</f>
        <v>8486</v>
      </c>
      <c r="D3" s="238" t="n">
        <v>1897</v>
      </c>
      <c r="E3" s="238" t="n">
        <v>1647</v>
      </c>
      <c r="F3" s="238" t="n">
        <v>1687</v>
      </c>
      <c r="G3" s="238" t="n">
        <v>1677</v>
      </c>
      <c r="H3" s="238" t="n">
        <v>1578</v>
      </c>
    </row>
    <row r="4" customFormat="false" ht="13.5" hidden="false" customHeight="false" outlineLevel="0" collapsed="false">
      <c r="A4" s="385" t="s">
        <v>9</v>
      </c>
      <c r="B4" s="385"/>
      <c r="C4" s="238" t="n">
        <f aca="false">SUM(D4:H4)</f>
        <v>2533</v>
      </c>
      <c r="D4" s="238" t="n">
        <v>908</v>
      </c>
      <c r="E4" s="238" t="n">
        <v>540</v>
      </c>
      <c r="F4" s="238" t="n">
        <v>443</v>
      </c>
      <c r="G4" s="238" t="n">
        <v>327</v>
      </c>
      <c r="H4" s="238" t="n">
        <v>315</v>
      </c>
    </row>
    <row r="5" customFormat="false" ht="13.5" hidden="false" customHeight="false" outlineLevel="0" collapsed="false">
      <c r="A5" s="386" t="s">
        <v>10</v>
      </c>
      <c r="B5" s="386"/>
      <c r="C5" s="238" t="n">
        <f aca="false">SUM(D5:H5)</f>
        <v>5953</v>
      </c>
      <c r="D5" s="285" t="n">
        <v>989</v>
      </c>
      <c r="E5" s="285" t="n">
        <v>1107</v>
      </c>
      <c r="F5" s="285" t="n">
        <v>1244</v>
      </c>
      <c r="G5" s="285" t="n">
        <v>1350</v>
      </c>
      <c r="H5" s="285" t="n">
        <v>1263</v>
      </c>
    </row>
    <row r="6" customFormat="false" ht="13.5" hidden="false" customHeight="false" outlineLevel="0" collapsed="false">
      <c r="A6" s="256" t="s">
        <v>497</v>
      </c>
      <c r="B6" s="256"/>
      <c r="C6" s="256"/>
      <c r="D6" s="256"/>
      <c r="E6" s="256"/>
      <c r="F6" s="256"/>
      <c r="G6" s="256"/>
      <c r="H6" s="256"/>
    </row>
    <row r="7" customFormat="false" ht="13.5" hidden="false" customHeight="false" outlineLevel="0" collapsed="false">
      <c r="E7" s="55"/>
    </row>
    <row r="10" customFormat="false" ht="13.5" hidden="false" customHeight="false" outlineLevel="0" collapsed="false">
      <c r="B10" s="250"/>
    </row>
  </sheetData>
  <mergeCells count="5">
    <mergeCell ref="A2:B2"/>
    <mergeCell ref="A3:B3"/>
    <mergeCell ref="A4:B4"/>
    <mergeCell ref="A5:B5"/>
    <mergeCell ref="A6:H6"/>
  </mergeCells>
  <printOptions headings="false" gridLines="false" gridLinesSet="true" horizontalCentered="true" verticalCentered="false"/>
  <pageMargins left="0.196527777777778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3.75"/>
    <col collapsed="false" customWidth="true" hidden="false" outlineLevel="0" max="2" min="2" style="238" width="9.36"/>
    <col collapsed="false" customWidth="false" hidden="false" outlineLevel="0" max="257" min="3" style="238" width="8.99"/>
  </cols>
  <sheetData>
    <row r="1" customFormat="false" ht="17.25" hidden="false" customHeight="false" outlineLevel="0" collapsed="false">
      <c r="A1" s="285"/>
      <c r="B1" s="387" t="s">
        <v>498</v>
      </c>
    </row>
    <row r="2" customFormat="false" ht="21" hidden="false" customHeight="true" outlineLevel="0" collapsed="false">
      <c r="A2" s="388" t="s">
        <v>499</v>
      </c>
      <c r="B2" s="388"/>
      <c r="C2" s="389" t="s">
        <v>500</v>
      </c>
      <c r="D2" s="389"/>
      <c r="E2" s="389"/>
      <c r="F2" s="389"/>
      <c r="G2" s="389"/>
      <c r="H2" s="389"/>
      <c r="I2" s="389"/>
      <c r="J2" s="389"/>
      <c r="K2" s="250"/>
    </row>
    <row r="3" customFormat="false" ht="26.25" hidden="false" customHeight="true" outlineLevel="0" collapsed="false">
      <c r="A3" s="388"/>
      <c r="B3" s="388"/>
      <c r="C3" s="355" t="s">
        <v>51</v>
      </c>
      <c r="D3" s="246" t="s">
        <v>501</v>
      </c>
      <c r="E3" s="246" t="s">
        <v>66</v>
      </c>
      <c r="F3" s="246" t="s">
        <v>73</v>
      </c>
      <c r="G3" s="246" t="s">
        <v>78</v>
      </c>
      <c r="H3" s="246" t="s">
        <v>80</v>
      </c>
      <c r="I3" s="246" t="s">
        <v>55</v>
      </c>
      <c r="J3" s="390" t="s">
        <v>75</v>
      </c>
    </row>
    <row r="4" customFormat="false" ht="20.1" hidden="false" customHeight="true" outlineLevel="0" collapsed="false">
      <c r="A4" s="391"/>
      <c r="B4" s="358" t="s">
        <v>51</v>
      </c>
      <c r="C4" s="392" t="n">
        <v>15757</v>
      </c>
      <c r="D4" s="392" t="n">
        <v>6186</v>
      </c>
      <c r="E4" s="392" t="n">
        <v>1789</v>
      </c>
      <c r="F4" s="392" t="n">
        <v>2505</v>
      </c>
      <c r="G4" s="392" t="n">
        <v>2161</v>
      </c>
      <c r="H4" s="392" t="n">
        <v>1737</v>
      </c>
      <c r="I4" s="392" t="n">
        <v>1028</v>
      </c>
      <c r="J4" s="392" t="n">
        <v>351</v>
      </c>
    </row>
    <row r="5" customFormat="false" ht="20.1" hidden="false" customHeight="true" outlineLevel="0" collapsed="false">
      <c r="A5" s="393" t="s">
        <v>502</v>
      </c>
      <c r="B5" s="249" t="s">
        <v>501</v>
      </c>
      <c r="C5" s="238" t="n">
        <v>5480</v>
      </c>
      <c r="D5" s="238" t="n">
        <v>5336</v>
      </c>
      <c r="E5" s="238" t="n">
        <v>107</v>
      </c>
      <c r="F5" s="238" t="n">
        <v>28</v>
      </c>
      <c r="G5" s="238" t="n">
        <v>8</v>
      </c>
      <c r="H5" s="394" t="s">
        <v>303</v>
      </c>
      <c r="I5" s="394" t="n">
        <v>1</v>
      </c>
      <c r="J5" s="394" t="s">
        <v>303</v>
      </c>
    </row>
    <row r="6" customFormat="false" ht="20.1" hidden="false" customHeight="true" outlineLevel="0" collapsed="false">
      <c r="A6" s="393"/>
      <c r="B6" s="249" t="s">
        <v>66</v>
      </c>
      <c r="C6" s="238" t="n">
        <v>1535</v>
      </c>
      <c r="D6" s="238" t="n">
        <v>625</v>
      </c>
      <c r="E6" s="238" t="n">
        <v>733</v>
      </c>
      <c r="F6" s="238" t="n">
        <v>143</v>
      </c>
      <c r="G6" s="238" t="n">
        <v>27</v>
      </c>
      <c r="H6" s="238" t="n">
        <v>7</v>
      </c>
      <c r="I6" s="394" t="s">
        <v>303</v>
      </c>
      <c r="J6" s="394" t="s">
        <v>303</v>
      </c>
    </row>
    <row r="7" customFormat="false" ht="20.1" hidden="false" customHeight="true" outlineLevel="0" collapsed="false">
      <c r="A7" s="393"/>
      <c r="B7" s="249" t="s">
        <v>73</v>
      </c>
      <c r="C7" s="238" t="n">
        <v>2257</v>
      </c>
      <c r="D7" s="238" t="n">
        <v>187</v>
      </c>
      <c r="E7" s="238" t="n">
        <v>790</v>
      </c>
      <c r="F7" s="238" t="n">
        <v>1092</v>
      </c>
      <c r="G7" s="238" t="n">
        <v>153</v>
      </c>
      <c r="H7" s="238" t="n">
        <v>28</v>
      </c>
      <c r="I7" s="238" t="n">
        <v>5</v>
      </c>
      <c r="J7" s="238" t="n">
        <v>2</v>
      </c>
    </row>
    <row r="8" customFormat="false" ht="20.1" hidden="false" customHeight="true" outlineLevel="0" collapsed="false">
      <c r="A8" s="393"/>
      <c r="B8" s="249" t="s">
        <v>78</v>
      </c>
      <c r="C8" s="238" t="n">
        <v>2196</v>
      </c>
      <c r="D8" s="250" t="n">
        <v>30</v>
      </c>
      <c r="E8" s="238" t="n">
        <v>145</v>
      </c>
      <c r="F8" s="238" t="n">
        <v>1056</v>
      </c>
      <c r="G8" s="238" t="n">
        <v>814</v>
      </c>
      <c r="H8" s="238" t="n">
        <v>123</v>
      </c>
      <c r="I8" s="238" t="n">
        <v>25</v>
      </c>
      <c r="J8" s="238" t="n">
        <v>3</v>
      </c>
    </row>
    <row r="9" customFormat="false" ht="20.1" hidden="false" customHeight="true" outlineLevel="0" collapsed="false">
      <c r="A9" s="393"/>
      <c r="B9" s="249" t="s">
        <v>80</v>
      </c>
      <c r="C9" s="238" t="n">
        <v>1864</v>
      </c>
      <c r="D9" s="394" t="n">
        <v>7</v>
      </c>
      <c r="E9" s="238" t="n">
        <v>10</v>
      </c>
      <c r="F9" s="238" t="n">
        <v>160</v>
      </c>
      <c r="G9" s="238" t="n">
        <v>932</v>
      </c>
      <c r="H9" s="238" t="n">
        <v>659</v>
      </c>
      <c r="I9" s="238" t="n">
        <v>83</v>
      </c>
      <c r="J9" s="394" t="n">
        <v>13</v>
      </c>
    </row>
    <row r="10" customFormat="false" ht="20.1" hidden="false" customHeight="true" outlineLevel="0" collapsed="false">
      <c r="A10" s="393"/>
      <c r="B10" s="249" t="s">
        <v>55</v>
      </c>
      <c r="C10" s="238" t="n">
        <v>1552</v>
      </c>
      <c r="D10" s="394" t="n">
        <v>1</v>
      </c>
      <c r="E10" s="238" t="n">
        <v>4</v>
      </c>
      <c r="F10" s="238" t="n">
        <v>22</v>
      </c>
      <c r="G10" s="238" t="n">
        <v>210</v>
      </c>
      <c r="H10" s="238" t="n">
        <v>792</v>
      </c>
      <c r="I10" s="238" t="n">
        <v>467</v>
      </c>
      <c r="J10" s="238" t="n">
        <v>56</v>
      </c>
    </row>
    <row r="11" customFormat="false" ht="20.1" hidden="false" customHeight="true" outlineLevel="0" collapsed="false">
      <c r="A11" s="393"/>
      <c r="B11" s="395" t="s">
        <v>75</v>
      </c>
      <c r="C11" s="396" t="n">
        <v>873</v>
      </c>
      <c r="D11" s="397" t="s">
        <v>303</v>
      </c>
      <c r="E11" s="397" t="s">
        <v>303</v>
      </c>
      <c r="F11" s="285" t="n">
        <v>4</v>
      </c>
      <c r="G11" s="397" t="n">
        <v>17</v>
      </c>
      <c r="H11" s="397" t="n">
        <v>128</v>
      </c>
      <c r="I11" s="397" t="n">
        <v>447</v>
      </c>
      <c r="J11" s="397" t="n">
        <v>277</v>
      </c>
    </row>
    <row r="12" customFormat="false" ht="13.5" hidden="false" customHeight="false" outlineLevel="0" collapsed="false">
      <c r="B12" s="398" t="s">
        <v>503</v>
      </c>
      <c r="C12" s="398"/>
      <c r="D12" s="398"/>
      <c r="E12" s="398"/>
      <c r="F12" s="398"/>
      <c r="G12" s="398"/>
      <c r="H12" s="398"/>
      <c r="I12" s="398"/>
      <c r="J12" s="398"/>
    </row>
  </sheetData>
  <mergeCells count="4">
    <mergeCell ref="A2:B3"/>
    <mergeCell ref="C2:J2"/>
    <mergeCell ref="A5:A11"/>
    <mergeCell ref="B12:J12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8671875" defaultRowHeight="13.5" zeroHeight="false" outlineLevelRow="0" outlineLevelCol="0"/>
  <cols>
    <col collapsed="false" customWidth="false" hidden="false" outlineLevel="0" max="5" min="1" style="1" width="9.87"/>
    <col collapsed="false" customWidth="false" hidden="false" outlineLevel="0" max="7" min="6" style="31" width="9.87"/>
    <col collapsed="false" customWidth="false" hidden="false" outlineLevel="0" max="8" min="8" style="1" width="9.87"/>
    <col collapsed="false" customWidth="true" hidden="false" outlineLevel="0" max="9" min="9" style="1" width="9.99"/>
    <col collapsed="false" customWidth="false" hidden="false" outlineLevel="0" max="257" min="10" style="1" width="9.87"/>
  </cols>
  <sheetData>
    <row r="1" customFormat="false" ht="21.95" hidden="false" customHeight="true" outlineLevel="0" collapsed="false">
      <c r="A1" s="4" t="s">
        <v>22</v>
      </c>
    </row>
    <row r="2" customFormat="false" ht="21.95" hidden="false" customHeight="true" outlineLevel="0" collapsed="false">
      <c r="A2" s="5" t="s">
        <v>1</v>
      </c>
      <c r="B2" s="32" t="s">
        <v>23</v>
      </c>
      <c r="C2" s="33" t="s">
        <v>24</v>
      </c>
      <c r="D2" s="33"/>
      <c r="E2" s="33"/>
      <c r="F2" s="34" t="s">
        <v>25</v>
      </c>
      <c r="G2" s="34"/>
      <c r="H2" s="34"/>
      <c r="I2" s="35" t="s">
        <v>26</v>
      </c>
    </row>
    <row r="3" customFormat="false" ht="21.95" hidden="false" customHeight="true" outlineLevel="0" collapsed="false">
      <c r="A3" s="5"/>
      <c r="B3" s="32"/>
      <c r="C3" s="36" t="s">
        <v>27</v>
      </c>
      <c r="D3" s="36" t="s">
        <v>28</v>
      </c>
      <c r="E3" s="36" t="s">
        <v>29</v>
      </c>
      <c r="F3" s="37" t="s">
        <v>27</v>
      </c>
      <c r="G3" s="37" t="s">
        <v>28</v>
      </c>
      <c r="H3" s="38" t="s">
        <v>29</v>
      </c>
      <c r="I3" s="39" t="s">
        <v>30</v>
      </c>
    </row>
    <row r="4" customFormat="false" ht="21.95" hidden="false" customHeight="true" outlineLevel="0" collapsed="false">
      <c r="A4" s="11" t="s">
        <v>31</v>
      </c>
      <c r="B4" s="1" t="n">
        <v>21659</v>
      </c>
      <c r="C4" s="1" t="n">
        <v>7234</v>
      </c>
      <c r="D4" s="1" t="n">
        <v>13594</v>
      </c>
      <c r="E4" s="1" t="n">
        <v>831</v>
      </c>
      <c r="F4" s="31" t="n">
        <v>33.4</v>
      </c>
      <c r="G4" s="31" t="n">
        <v>62.8</v>
      </c>
      <c r="H4" s="40" t="n">
        <v>3.8</v>
      </c>
      <c r="I4" s="41" t="s">
        <v>32</v>
      </c>
    </row>
    <row r="5" customFormat="false" ht="21.95" hidden="false" customHeight="true" outlineLevel="0" collapsed="false">
      <c r="A5" s="14" t="n">
        <v>30</v>
      </c>
      <c r="B5" s="1" t="n">
        <v>29175</v>
      </c>
      <c r="C5" s="1" t="n">
        <v>9280</v>
      </c>
      <c r="D5" s="1" t="n">
        <v>18772</v>
      </c>
      <c r="E5" s="1" t="n">
        <v>1123</v>
      </c>
      <c r="F5" s="31" t="n">
        <v>31.8</v>
      </c>
      <c r="G5" s="31" t="n">
        <v>64.3</v>
      </c>
      <c r="H5" s="40" t="n">
        <v>3.8</v>
      </c>
      <c r="I5" s="41" t="s">
        <v>32</v>
      </c>
    </row>
    <row r="6" customFormat="false" ht="21.95" hidden="false" customHeight="true" outlineLevel="0" collapsed="false">
      <c r="A6" s="14" t="n">
        <v>35</v>
      </c>
      <c r="B6" s="1" t="n">
        <v>52923</v>
      </c>
      <c r="C6" s="1" t="n">
        <v>15064</v>
      </c>
      <c r="D6" s="1" t="n">
        <v>35965</v>
      </c>
      <c r="E6" s="1" t="n">
        <v>1894</v>
      </c>
      <c r="F6" s="31" t="n">
        <v>28.5</v>
      </c>
      <c r="G6" s="31" t="n">
        <v>68</v>
      </c>
      <c r="H6" s="40" t="n">
        <v>3.6</v>
      </c>
      <c r="I6" s="41" t="s">
        <v>32</v>
      </c>
    </row>
    <row r="7" customFormat="false" ht="21.95" hidden="false" customHeight="true" outlineLevel="0" collapsed="false">
      <c r="A7" s="14" t="n">
        <v>40</v>
      </c>
      <c r="B7" s="1" t="n">
        <v>105353</v>
      </c>
      <c r="C7" s="1" t="n">
        <v>26418</v>
      </c>
      <c r="D7" s="1" t="n">
        <v>75651</v>
      </c>
      <c r="E7" s="1" t="n">
        <v>3284</v>
      </c>
      <c r="F7" s="31" t="n">
        <v>25.1</v>
      </c>
      <c r="G7" s="31" t="n">
        <v>71.8</v>
      </c>
      <c r="H7" s="40" t="n">
        <v>3.1</v>
      </c>
      <c r="I7" s="41" t="s">
        <v>32</v>
      </c>
    </row>
    <row r="8" customFormat="false" ht="21.95" hidden="false" customHeight="true" outlineLevel="0" collapsed="false">
      <c r="A8" s="14" t="n">
        <v>45</v>
      </c>
      <c r="B8" s="1" t="n">
        <v>137373</v>
      </c>
      <c r="C8" s="1" t="n">
        <v>34801</v>
      </c>
      <c r="D8" s="1" t="n">
        <v>97741</v>
      </c>
      <c r="E8" s="1" t="n">
        <v>4831</v>
      </c>
      <c r="F8" s="31" t="n">
        <v>25.3</v>
      </c>
      <c r="G8" s="31" t="n">
        <v>71.2</v>
      </c>
      <c r="H8" s="40" t="n">
        <v>3.5</v>
      </c>
      <c r="I8" s="41" t="s">
        <v>32</v>
      </c>
    </row>
    <row r="9" customFormat="false" ht="21.95" hidden="false" customHeight="true" outlineLevel="0" collapsed="false">
      <c r="A9" s="14" t="n">
        <v>50</v>
      </c>
      <c r="B9" s="1" t="n">
        <v>156181</v>
      </c>
      <c r="C9" s="1" t="n">
        <v>39247</v>
      </c>
      <c r="D9" s="1" t="n">
        <v>109981</v>
      </c>
      <c r="E9" s="1" t="n">
        <v>6761</v>
      </c>
      <c r="F9" s="31" t="n">
        <v>25.1</v>
      </c>
      <c r="G9" s="31" t="n">
        <v>70.4</v>
      </c>
      <c r="H9" s="40" t="n">
        <v>4.3</v>
      </c>
      <c r="I9" s="41" t="s">
        <v>32</v>
      </c>
    </row>
    <row r="10" customFormat="false" ht="21.95" hidden="false" customHeight="true" outlineLevel="0" collapsed="false">
      <c r="A10" s="14" t="n">
        <v>55</v>
      </c>
      <c r="B10" s="1" t="n">
        <v>154610</v>
      </c>
      <c r="C10" s="1" t="n">
        <v>34992</v>
      </c>
      <c r="D10" s="1" t="n">
        <v>110571</v>
      </c>
      <c r="E10" s="1" t="n">
        <v>8901</v>
      </c>
      <c r="F10" s="31" t="n">
        <v>22.6</v>
      </c>
      <c r="G10" s="31" t="n">
        <v>71.5</v>
      </c>
      <c r="H10" s="40" t="n">
        <v>5.8</v>
      </c>
      <c r="I10" s="41" t="s">
        <v>32</v>
      </c>
    </row>
    <row r="11" customFormat="false" ht="21.95" hidden="false" customHeight="true" outlineLevel="0" collapsed="false">
      <c r="A11" s="14" t="n">
        <v>60</v>
      </c>
      <c r="B11" s="1" t="n">
        <v>158673</v>
      </c>
      <c r="C11" s="1" t="n">
        <v>30701</v>
      </c>
      <c r="D11" s="1" t="n">
        <v>116540</v>
      </c>
      <c r="E11" s="1" t="n">
        <v>11430</v>
      </c>
      <c r="F11" s="31" t="n">
        <v>19.3</v>
      </c>
      <c r="G11" s="31" t="n">
        <v>73.4</v>
      </c>
      <c r="H11" s="40" t="n">
        <v>7.2</v>
      </c>
      <c r="I11" s="41" t="s">
        <v>32</v>
      </c>
    </row>
    <row r="12" customFormat="false" ht="21.95" hidden="false" customHeight="true" outlineLevel="0" collapsed="false">
      <c r="A12" s="15" t="s">
        <v>15</v>
      </c>
      <c r="B12" s="1" t="n">
        <v>164013</v>
      </c>
      <c r="C12" s="1" t="n">
        <v>25366</v>
      </c>
      <c r="D12" s="1" t="n">
        <v>122609</v>
      </c>
      <c r="E12" s="1" t="n">
        <v>14590</v>
      </c>
      <c r="F12" s="31" t="n">
        <v>15.5</v>
      </c>
      <c r="G12" s="31" t="n">
        <v>74.8</v>
      </c>
      <c r="H12" s="40" t="n">
        <v>8.9</v>
      </c>
      <c r="I12" s="41" t="s">
        <v>32</v>
      </c>
    </row>
    <row r="13" customFormat="false" ht="21.95" hidden="false" customHeight="true" outlineLevel="0" collapsed="false">
      <c r="A13" s="14" t="n">
        <v>7</v>
      </c>
      <c r="B13" s="1" t="n">
        <v>172946</v>
      </c>
      <c r="C13" s="1" t="n">
        <v>24469</v>
      </c>
      <c r="D13" s="1" t="n">
        <v>128898</v>
      </c>
      <c r="E13" s="1" t="n">
        <v>19404</v>
      </c>
      <c r="F13" s="31" t="n">
        <v>14.1</v>
      </c>
      <c r="G13" s="31" t="n">
        <v>74.5</v>
      </c>
      <c r="H13" s="40" t="n">
        <v>11.2</v>
      </c>
      <c r="I13" s="13" t="n">
        <v>37.6</v>
      </c>
    </row>
    <row r="14" customFormat="false" ht="21.95" hidden="false" customHeight="true" outlineLevel="0" collapsed="false">
      <c r="A14" s="14" t="n">
        <v>12</v>
      </c>
      <c r="B14" s="17" t="n">
        <v>178623</v>
      </c>
      <c r="C14" s="17" t="n">
        <v>24420</v>
      </c>
      <c r="D14" s="17" t="n">
        <v>128476</v>
      </c>
      <c r="E14" s="17" t="n">
        <v>25701</v>
      </c>
      <c r="F14" s="42" t="n">
        <v>13.7</v>
      </c>
      <c r="G14" s="42" t="n">
        <v>71.9</v>
      </c>
      <c r="H14" s="43" t="n">
        <v>14.4</v>
      </c>
      <c r="I14" s="13" t="n">
        <v>39.3</v>
      </c>
    </row>
    <row r="15" customFormat="false" ht="21.95" hidden="false" customHeight="true" outlineLevel="0" collapsed="false">
      <c r="A15" s="14" t="n">
        <v>17</v>
      </c>
      <c r="B15" s="17" t="n">
        <v>183796</v>
      </c>
      <c r="C15" s="17" t="n">
        <v>24648</v>
      </c>
      <c r="D15" s="17" t="n">
        <v>127201</v>
      </c>
      <c r="E15" s="17" t="n">
        <v>31926</v>
      </c>
      <c r="F15" s="42" t="n">
        <v>13.4</v>
      </c>
      <c r="G15" s="42" t="n">
        <v>69.2</v>
      </c>
      <c r="H15" s="43" t="n">
        <v>17.4</v>
      </c>
      <c r="I15" s="44" t="n">
        <v>41</v>
      </c>
    </row>
    <row r="16" customFormat="false" ht="21.95" hidden="false" customHeight="true" outlineLevel="0" collapsed="false">
      <c r="A16" s="14" t="n">
        <v>22</v>
      </c>
      <c r="B16" s="17" t="n">
        <v>187035</v>
      </c>
      <c r="C16" s="17" t="n">
        <v>23774</v>
      </c>
      <c r="D16" s="17" t="n">
        <v>124342</v>
      </c>
      <c r="E16" s="17" t="n">
        <v>37384</v>
      </c>
      <c r="F16" s="45" t="n">
        <v>12.8161725067</v>
      </c>
      <c r="G16" s="46" t="n">
        <v>67</v>
      </c>
      <c r="H16" s="45" t="n">
        <v>20.1530997305</v>
      </c>
      <c r="I16" s="47" t="n">
        <v>42.9</v>
      </c>
    </row>
    <row r="17" customFormat="false" ht="21.95" hidden="false" customHeight="true" outlineLevel="0" collapsed="false">
      <c r="A17" s="48" t="n">
        <v>27</v>
      </c>
      <c r="B17" s="49" t="n">
        <v>190005</v>
      </c>
      <c r="C17" s="49" t="n">
        <v>24118</v>
      </c>
      <c r="D17" s="49" t="n">
        <v>122046</v>
      </c>
      <c r="E17" s="49" t="n">
        <v>42139</v>
      </c>
      <c r="F17" s="50" t="n">
        <v>12.8080805935</v>
      </c>
      <c r="G17" s="50" t="n">
        <v>64.8136248493</v>
      </c>
      <c r="H17" s="50" t="n">
        <v>22.3782945572</v>
      </c>
      <c r="I17" s="51" t="n">
        <v>43.883424587</v>
      </c>
    </row>
    <row r="18" customFormat="false" ht="13.5" hidden="false" customHeight="false" outlineLevel="0" collapsed="false">
      <c r="B18" s="52"/>
      <c r="C18" s="52"/>
      <c r="D18" s="53" t="s">
        <v>33</v>
      </c>
      <c r="E18" s="53"/>
      <c r="F18" s="53"/>
      <c r="G18" s="53"/>
      <c r="H18" s="53"/>
      <c r="I18" s="53"/>
    </row>
    <row r="19" customFormat="false" ht="13.5" hidden="false" customHeight="false" outlineLevel="0" collapsed="false">
      <c r="B19" s="52"/>
      <c r="D19" s="54"/>
      <c r="E19" s="54"/>
      <c r="F19" s="54"/>
      <c r="G19" s="54"/>
      <c r="H19" s="54"/>
      <c r="I19" s="12" t="s">
        <v>34</v>
      </c>
    </row>
    <row r="20" customFormat="false" ht="13.5" hidden="false" customHeight="false" outlineLevel="0" collapsed="false">
      <c r="I20" s="41"/>
    </row>
    <row r="23" customFormat="false" ht="13.5" hidden="false" customHeight="false" outlineLevel="0" collapsed="false">
      <c r="B23" s="55"/>
    </row>
    <row r="24" customFormat="false" ht="13.5" hidden="false" customHeight="false" outlineLevel="0" collapsed="false">
      <c r="B24" s="55"/>
    </row>
  </sheetData>
  <mergeCells count="5">
    <mergeCell ref="A2:A3"/>
    <mergeCell ref="B2:B3"/>
    <mergeCell ref="C2:E2"/>
    <mergeCell ref="F2:H2"/>
    <mergeCell ref="D18:I18"/>
  </mergeCells>
  <printOptions headings="false" gridLines="false" gridLinesSet="true" horizontalCentered="false" verticalCentered="false"/>
  <pageMargins left="0.52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8671875" defaultRowHeight="13.5" zeroHeight="false" outlineLevelRow="0" outlineLevelCol="0"/>
  <cols>
    <col collapsed="false" customWidth="true" hidden="false" outlineLevel="0" max="2" min="1" style="1" width="14.62"/>
    <col collapsed="false" customWidth="true" hidden="false" outlineLevel="0" max="3" min="3" style="1" width="7.62"/>
    <col collapsed="false" customWidth="true" hidden="false" outlineLevel="0" max="4" min="4" style="3" width="7.62"/>
    <col collapsed="false" customWidth="true" hidden="false" outlineLevel="0" max="6" min="5" style="1" width="7.62"/>
    <col collapsed="false" customWidth="true" hidden="false" outlineLevel="0" max="8" min="7" style="1" width="10.12"/>
    <col collapsed="false" customWidth="false" hidden="false" outlineLevel="0" max="257" min="9" style="1" width="9.87"/>
  </cols>
  <sheetData>
    <row r="1" customFormat="false" ht="21.95" hidden="false" customHeight="true" outlineLevel="0" collapsed="false">
      <c r="A1" s="4" t="s">
        <v>35</v>
      </c>
    </row>
    <row r="2" customFormat="false" ht="18" hidden="false" customHeight="true" outlineLevel="0" collapsed="false">
      <c r="A2" s="5" t="s">
        <v>1</v>
      </c>
      <c r="B2" s="56" t="s">
        <v>36</v>
      </c>
      <c r="C2" s="57" t="s">
        <v>37</v>
      </c>
      <c r="D2" s="57"/>
      <c r="E2" s="57" t="s">
        <v>8</v>
      </c>
      <c r="F2" s="57"/>
      <c r="G2" s="58" t="s">
        <v>38</v>
      </c>
      <c r="H2" s="58"/>
    </row>
    <row r="3" customFormat="false" ht="18" hidden="false" customHeight="true" outlineLevel="0" collapsed="false">
      <c r="A3" s="5"/>
      <c r="B3" s="59" t="s">
        <v>39</v>
      </c>
      <c r="C3" s="60" t="s">
        <v>40</v>
      </c>
      <c r="D3" s="60"/>
      <c r="E3" s="60" t="s">
        <v>41</v>
      </c>
      <c r="F3" s="60"/>
      <c r="G3" s="58"/>
      <c r="H3" s="58"/>
    </row>
    <row r="4" customFormat="false" ht="18" hidden="false" customHeight="true" outlineLevel="0" collapsed="false">
      <c r="A4" s="5"/>
      <c r="B4" s="61" t="s">
        <v>36</v>
      </c>
      <c r="C4" s="39"/>
      <c r="D4" s="62"/>
      <c r="E4" s="39"/>
      <c r="F4" s="63"/>
      <c r="G4" s="33" t="s">
        <v>42</v>
      </c>
      <c r="H4" s="34" t="s">
        <v>43</v>
      </c>
    </row>
    <row r="5" customFormat="false" ht="21.95" hidden="false" customHeight="true" outlineLevel="0" collapsed="false">
      <c r="A5" s="15" t="s">
        <v>44</v>
      </c>
      <c r="B5" s="1" t="n">
        <v>62135</v>
      </c>
      <c r="D5" s="3" t="n">
        <v>6.4</v>
      </c>
      <c r="F5" s="1" t="n">
        <v>9709</v>
      </c>
      <c r="G5" s="64" t="n">
        <v>59</v>
      </c>
      <c r="H5" s="65" t="n">
        <v>30.7</v>
      </c>
    </row>
    <row r="6" customFormat="false" ht="21.95" hidden="false" customHeight="true" outlineLevel="0" collapsed="false">
      <c r="A6" s="14" t="n">
        <v>45</v>
      </c>
      <c r="B6" s="1" t="n">
        <v>119518</v>
      </c>
      <c r="D6" s="3" t="n">
        <v>13.8</v>
      </c>
      <c r="F6" s="1" t="n">
        <v>8661</v>
      </c>
      <c r="G6" s="64" t="n">
        <v>87</v>
      </c>
      <c r="H6" s="66" t="n">
        <v>66.2</v>
      </c>
    </row>
    <row r="7" customFormat="false" ht="21.95" hidden="false" customHeight="true" outlineLevel="0" collapsed="false">
      <c r="A7" s="14" t="n">
        <v>50</v>
      </c>
      <c r="B7" s="1" t="n">
        <v>151694</v>
      </c>
      <c r="D7" s="3" t="n">
        <v>18.6</v>
      </c>
      <c r="F7" s="1" t="n">
        <v>8156</v>
      </c>
      <c r="G7" s="64" t="n">
        <v>97.1</v>
      </c>
      <c r="H7" s="66" t="n">
        <v>89.2</v>
      </c>
    </row>
    <row r="8" customFormat="false" ht="21.95" hidden="false" customHeight="true" outlineLevel="0" collapsed="false">
      <c r="A8" s="14" t="n">
        <v>55</v>
      </c>
      <c r="B8" s="1" t="n">
        <v>154610</v>
      </c>
      <c r="D8" s="3" t="n">
        <v>20.9</v>
      </c>
      <c r="F8" s="1" t="n">
        <v>7415</v>
      </c>
      <c r="G8" s="64" t="n">
        <v>100</v>
      </c>
      <c r="H8" s="64" t="n">
        <v>100</v>
      </c>
    </row>
    <row r="9" customFormat="false" ht="21.95" hidden="false" customHeight="true" outlineLevel="0" collapsed="false">
      <c r="A9" s="14" t="n">
        <v>60</v>
      </c>
      <c r="B9" s="1" t="n">
        <v>158673</v>
      </c>
      <c r="D9" s="3" t="n">
        <v>20.9</v>
      </c>
      <c r="F9" s="1" t="n">
        <v>7610</v>
      </c>
      <c r="G9" s="64" t="n">
        <v>100</v>
      </c>
      <c r="H9" s="64" t="n">
        <v>100</v>
      </c>
    </row>
    <row r="10" customFormat="false" ht="21.95" hidden="false" customHeight="true" outlineLevel="0" collapsed="false">
      <c r="A10" s="15" t="s">
        <v>45</v>
      </c>
      <c r="B10" s="1" t="n">
        <v>164013</v>
      </c>
      <c r="D10" s="3" t="n">
        <v>20.5</v>
      </c>
      <c r="F10" s="1" t="n">
        <v>8000</v>
      </c>
      <c r="G10" s="64" t="n">
        <v>100</v>
      </c>
      <c r="H10" s="64" t="n">
        <v>100</v>
      </c>
    </row>
    <row r="11" customFormat="false" ht="21.95" hidden="false" customHeight="true" outlineLevel="0" collapsed="false">
      <c r="A11" s="14" t="n">
        <v>7</v>
      </c>
      <c r="B11" s="1" t="n">
        <v>172946</v>
      </c>
      <c r="D11" s="3" t="n">
        <v>20.5</v>
      </c>
      <c r="F11" s="1" t="n">
        <v>8453</v>
      </c>
      <c r="G11" s="64" t="n">
        <v>100</v>
      </c>
      <c r="H11" s="64" t="n">
        <v>100</v>
      </c>
    </row>
    <row r="12" customFormat="false" ht="21.75" hidden="false" customHeight="true" outlineLevel="0" collapsed="false">
      <c r="A12" s="14" t="n">
        <v>12</v>
      </c>
      <c r="B12" s="17" t="n">
        <v>178623</v>
      </c>
      <c r="C12" s="17"/>
      <c r="D12" s="67" t="n">
        <v>20.46</v>
      </c>
      <c r="E12" s="17"/>
      <c r="F12" s="17" t="n">
        <v>8730</v>
      </c>
      <c r="G12" s="68" t="n">
        <v>100</v>
      </c>
      <c r="H12" s="68" t="n">
        <v>100</v>
      </c>
    </row>
    <row r="13" customFormat="false" ht="21.95" hidden="false" customHeight="true" outlineLevel="0" collapsed="false">
      <c r="A13" s="14" t="n">
        <v>17</v>
      </c>
      <c r="B13" s="69" t="n">
        <v>183796</v>
      </c>
      <c r="C13" s="17"/>
      <c r="D13" s="67" t="n">
        <v>20.46</v>
      </c>
      <c r="E13" s="17"/>
      <c r="F13" s="17" t="n">
        <v>8983</v>
      </c>
      <c r="G13" s="68" t="n">
        <v>100</v>
      </c>
      <c r="H13" s="68" t="n">
        <v>100</v>
      </c>
    </row>
    <row r="14" customFormat="false" ht="21.95" hidden="false" customHeight="true" outlineLevel="0" collapsed="false">
      <c r="A14" s="14" t="n">
        <v>22</v>
      </c>
      <c r="B14" s="17" t="n">
        <v>187035</v>
      </c>
      <c r="C14" s="17"/>
      <c r="D14" s="67" t="n">
        <v>20.46</v>
      </c>
      <c r="E14" s="17"/>
      <c r="F14" s="17" t="n">
        <v>9141.5</v>
      </c>
      <c r="G14" s="68" t="n">
        <v>100</v>
      </c>
      <c r="H14" s="68" t="n">
        <v>100</v>
      </c>
    </row>
    <row r="15" customFormat="false" ht="21.95" hidden="false" customHeight="true" outlineLevel="0" collapsed="false">
      <c r="A15" s="48" t="n">
        <v>27</v>
      </c>
      <c r="B15" s="49" t="n">
        <v>190005</v>
      </c>
      <c r="C15" s="49"/>
      <c r="D15" s="70" t="n">
        <v>20.51</v>
      </c>
      <c r="E15" s="49"/>
      <c r="F15" s="49" t="n">
        <v>9264</v>
      </c>
      <c r="G15" s="71" t="n">
        <v>100</v>
      </c>
      <c r="H15" s="71" t="n">
        <v>100</v>
      </c>
    </row>
    <row r="16" customFormat="false" ht="13.5" hidden="false" customHeight="false" outlineLevel="0" collapsed="false">
      <c r="B16" s="53" t="s">
        <v>46</v>
      </c>
      <c r="C16" s="53"/>
      <c r="D16" s="53"/>
      <c r="E16" s="53"/>
      <c r="F16" s="53"/>
      <c r="G16" s="53"/>
      <c r="H16" s="53"/>
    </row>
    <row r="17" customFormat="false" ht="13.5" hidden="false" customHeight="false" outlineLevel="0" collapsed="false">
      <c r="C17" s="54"/>
      <c r="D17" s="54"/>
      <c r="E17" s="54"/>
      <c r="F17" s="54"/>
      <c r="G17" s="54"/>
      <c r="H17" s="12" t="s">
        <v>47</v>
      </c>
    </row>
    <row r="18" customFormat="false" ht="13.5" hidden="false" customHeight="false" outlineLevel="0" collapsed="false">
      <c r="B18" s="21"/>
      <c r="C18" s="21"/>
      <c r="D18" s="21"/>
      <c r="E18" s="21"/>
      <c r="F18" s="21"/>
      <c r="G18" s="21"/>
      <c r="H18" s="21"/>
    </row>
    <row r="19" customFormat="false" ht="13.5" hidden="false" customHeight="false" outlineLevel="0" collapsed="false">
      <c r="B19" s="52"/>
    </row>
  </sheetData>
  <mergeCells count="8">
    <mergeCell ref="A2:A4"/>
    <mergeCell ref="C2:D2"/>
    <mergeCell ref="E2:F2"/>
    <mergeCell ref="G2:H3"/>
    <mergeCell ref="C3:D3"/>
    <mergeCell ref="E3:F3"/>
    <mergeCell ref="B16:H16"/>
    <mergeCell ref="B18:H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0.25"/>
    <col collapsed="false" customWidth="true" hidden="false" outlineLevel="0" max="2" min="2" style="1" width="7.87"/>
    <col collapsed="false" customWidth="true" hidden="false" outlineLevel="0" max="4" min="3" style="1" width="7.12"/>
    <col collapsed="false" customWidth="true" hidden="false" outlineLevel="0" max="5" min="5" style="41" width="10.25"/>
    <col collapsed="false" customWidth="true" hidden="false" outlineLevel="0" max="8" min="6" style="1" width="7.12"/>
    <col collapsed="false" customWidth="true" hidden="false" outlineLevel="0" max="9" min="9" style="1" width="10.25"/>
    <col collapsed="false" customWidth="true" hidden="false" outlineLevel="0" max="10" min="10" style="1" width="8.36"/>
    <col collapsed="false" customWidth="true" hidden="false" outlineLevel="0" max="12" min="11" style="1" width="7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72" t="s">
        <v>48</v>
      </c>
    </row>
    <row r="2" customFormat="false" ht="14.45" hidden="false" customHeight="true" outlineLevel="0" collapsed="false">
      <c r="A2" s="73" t="s">
        <v>49</v>
      </c>
      <c r="B2" s="73" t="s">
        <v>50</v>
      </c>
      <c r="C2" s="33" t="s">
        <v>9</v>
      </c>
      <c r="D2" s="74" t="s">
        <v>10</v>
      </c>
      <c r="E2" s="73" t="s">
        <v>49</v>
      </c>
      <c r="F2" s="33" t="s">
        <v>51</v>
      </c>
      <c r="G2" s="33" t="s">
        <v>9</v>
      </c>
      <c r="H2" s="74" t="s">
        <v>10</v>
      </c>
      <c r="I2" s="11" t="s">
        <v>49</v>
      </c>
      <c r="J2" s="33" t="s">
        <v>51</v>
      </c>
      <c r="K2" s="33" t="s">
        <v>9</v>
      </c>
      <c r="L2" s="74" t="s">
        <v>10</v>
      </c>
    </row>
    <row r="3" customFormat="false" ht="14.45" hidden="false" customHeight="true" outlineLevel="0" collapsed="false">
      <c r="A3" s="73" t="s">
        <v>52</v>
      </c>
      <c r="B3" s="75" t="n">
        <v>190005</v>
      </c>
      <c r="C3" s="75" t="n">
        <v>93777</v>
      </c>
      <c r="D3" s="75" t="n">
        <v>96228</v>
      </c>
      <c r="E3" s="76"/>
      <c r="F3" s="75"/>
      <c r="G3" s="75"/>
      <c r="H3" s="77"/>
      <c r="I3" s="78"/>
      <c r="J3" s="75"/>
      <c r="K3" s="75"/>
      <c r="L3" s="77"/>
    </row>
    <row r="4" customFormat="false" ht="14.45" hidden="false" customHeight="true" outlineLevel="0" collapsed="false">
      <c r="A4" s="79" t="s">
        <v>53</v>
      </c>
      <c r="B4" s="1" t="n">
        <f aca="false">SUM(B5:B9)</f>
        <v>8201</v>
      </c>
      <c r="C4" s="1" t="n">
        <f aca="false">SUM(C5:C9)</f>
        <v>4206</v>
      </c>
      <c r="D4" s="1" t="n">
        <f aca="false">SUM(D5:D9)</f>
        <v>3995</v>
      </c>
      <c r="E4" s="80" t="s">
        <v>54</v>
      </c>
      <c r="F4" s="1" t="n">
        <f aca="false">SUM(F5:F9)</f>
        <v>14972</v>
      </c>
      <c r="G4" s="1" t="n">
        <f aca="false">SUM(G5:G9)</f>
        <v>7666</v>
      </c>
      <c r="H4" s="81" t="n">
        <f aca="false">SUM(H5:H9)</f>
        <v>7306</v>
      </c>
      <c r="I4" s="82" t="s">
        <v>55</v>
      </c>
      <c r="J4" s="1" t="n">
        <f aca="false">SUM(J5:J9)</f>
        <v>6823</v>
      </c>
      <c r="K4" s="1" t="n">
        <f aca="false">SUM(K5:K9)</f>
        <v>2837</v>
      </c>
      <c r="L4" s="83" t="n">
        <f aca="false">SUM(L5:L9)</f>
        <v>3986</v>
      </c>
    </row>
    <row r="5" customFormat="false" ht="14.45" hidden="false" customHeight="true" outlineLevel="0" collapsed="false">
      <c r="A5" s="84" t="n">
        <v>0</v>
      </c>
      <c r="B5" s="1" t="n">
        <f aca="false">C5+D5</f>
        <v>1538</v>
      </c>
      <c r="C5" s="85" t="n">
        <v>816</v>
      </c>
      <c r="D5" s="83" t="n">
        <v>722</v>
      </c>
      <c r="E5" s="84" t="n">
        <v>40</v>
      </c>
      <c r="F5" s="1" t="n">
        <f aca="false">G5+H5</f>
        <v>2858</v>
      </c>
      <c r="G5" s="1" t="n">
        <v>1462</v>
      </c>
      <c r="H5" s="83" t="n">
        <v>1396</v>
      </c>
      <c r="I5" s="84" t="n">
        <v>80</v>
      </c>
      <c r="J5" s="69" t="n">
        <f aca="false">K5+L5</f>
        <v>1665</v>
      </c>
      <c r="K5" s="1" t="n">
        <v>698</v>
      </c>
      <c r="L5" s="83" t="n">
        <v>967</v>
      </c>
    </row>
    <row r="6" customFormat="false" ht="14.45" hidden="false" customHeight="true" outlineLevel="0" collapsed="false">
      <c r="A6" s="84" t="n">
        <v>1</v>
      </c>
      <c r="B6" s="1" t="n">
        <f aca="false">C6+D6</f>
        <v>1620</v>
      </c>
      <c r="C6" s="85" t="n">
        <v>846</v>
      </c>
      <c r="D6" s="83" t="n">
        <v>774</v>
      </c>
      <c r="E6" s="84" t="n">
        <v>41</v>
      </c>
      <c r="F6" s="69" t="n">
        <f aca="false">G6+H6</f>
        <v>3023</v>
      </c>
      <c r="G6" s="1" t="n">
        <v>1511</v>
      </c>
      <c r="H6" s="83" t="n">
        <v>1512</v>
      </c>
      <c r="I6" s="84" t="n">
        <v>81</v>
      </c>
      <c r="J6" s="69" t="n">
        <f aca="false">K6+L6</f>
        <v>1432</v>
      </c>
      <c r="K6" s="1" t="n">
        <v>638</v>
      </c>
      <c r="L6" s="83" t="n">
        <v>794</v>
      </c>
    </row>
    <row r="7" customFormat="false" ht="14.45" hidden="false" customHeight="true" outlineLevel="0" collapsed="false">
      <c r="A7" s="84" t="n">
        <v>2</v>
      </c>
      <c r="B7" s="1" t="n">
        <f aca="false">C7+D7</f>
        <v>1733</v>
      </c>
      <c r="C7" s="85" t="n">
        <v>863</v>
      </c>
      <c r="D7" s="83" t="n">
        <v>870</v>
      </c>
      <c r="E7" s="84" t="n">
        <v>42</v>
      </c>
      <c r="F7" s="69" t="n">
        <f aca="false">G7+H7</f>
        <v>3057</v>
      </c>
      <c r="G7" s="1" t="n">
        <v>1608</v>
      </c>
      <c r="H7" s="83" t="n">
        <v>1449</v>
      </c>
      <c r="I7" s="84" t="n">
        <v>82</v>
      </c>
      <c r="J7" s="69" t="n">
        <f aca="false">K7+L7</f>
        <v>1381</v>
      </c>
      <c r="K7" s="1" t="n">
        <v>574</v>
      </c>
      <c r="L7" s="83" t="n">
        <v>807</v>
      </c>
    </row>
    <row r="8" customFormat="false" ht="14.45" hidden="false" customHeight="true" outlineLevel="0" collapsed="false">
      <c r="A8" s="84" t="n">
        <v>3</v>
      </c>
      <c r="B8" s="1" t="n">
        <f aca="false">C8+D8</f>
        <v>1605</v>
      </c>
      <c r="C8" s="85" t="n">
        <v>820</v>
      </c>
      <c r="D8" s="83" t="n">
        <v>785</v>
      </c>
      <c r="E8" s="84" t="n">
        <v>43</v>
      </c>
      <c r="F8" s="69" t="n">
        <f aca="false">G8+H8</f>
        <v>3040</v>
      </c>
      <c r="G8" s="1" t="n">
        <v>1565</v>
      </c>
      <c r="H8" s="83" t="n">
        <v>1475</v>
      </c>
      <c r="I8" s="84" t="n">
        <v>83</v>
      </c>
      <c r="J8" s="69" t="n">
        <f aca="false">K8+L8</f>
        <v>1233</v>
      </c>
      <c r="K8" s="1" t="n">
        <v>475</v>
      </c>
      <c r="L8" s="83" t="n">
        <v>758</v>
      </c>
    </row>
    <row r="9" customFormat="false" ht="14.45" hidden="false" customHeight="true" outlineLevel="0" collapsed="false">
      <c r="A9" s="86" t="n">
        <v>4</v>
      </c>
      <c r="B9" s="87" t="n">
        <f aca="false">C9+D9</f>
        <v>1705</v>
      </c>
      <c r="C9" s="88" t="n">
        <v>861</v>
      </c>
      <c r="D9" s="89" t="n">
        <v>844</v>
      </c>
      <c r="E9" s="86" t="n">
        <v>44</v>
      </c>
      <c r="F9" s="87" t="n">
        <f aca="false">G9+H9</f>
        <v>2994</v>
      </c>
      <c r="G9" s="90" t="n">
        <v>1520</v>
      </c>
      <c r="H9" s="89" t="n">
        <v>1474</v>
      </c>
      <c r="I9" s="86" t="n">
        <v>84</v>
      </c>
      <c r="J9" s="87" t="n">
        <f aca="false">K9+L9</f>
        <v>1112</v>
      </c>
      <c r="K9" s="90" t="n">
        <v>452</v>
      </c>
      <c r="L9" s="89" t="n">
        <v>660</v>
      </c>
    </row>
    <row r="10" customFormat="false" ht="14.45" hidden="false" customHeight="true" outlineLevel="0" collapsed="false">
      <c r="A10" s="84" t="s">
        <v>56</v>
      </c>
      <c r="B10" s="1" t="n">
        <f aca="false">SUM(B11:B15)</f>
        <v>7945</v>
      </c>
      <c r="C10" s="1" t="n">
        <f aca="false">SUM(C11:C15)</f>
        <v>4111</v>
      </c>
      <c r="D10" s="83" t="n">
        <f aca="false">SUM(D11:D15)</f>
        <v>3834</v>
      </c>
      <c r="E10" s="84" t="s">
        <v>57</v>
      </c>
      <c r="F10" s="1" t="n">
        <f aca="false">SUM(F11:F15)</f>
        <v>14509</v>
      </c>
      <c r="G10" s="1" t="n">
        <f aca="false">SUM(G11:G15)</f>
        <v>7368</v>
      </c>
      <c r="H10" s="83" t="n">
        <f aca="false">SUM(H11:H15)</f>
        <v>7141</v>
      </c>
      <c r="I10" s="84" t="s">
        <v>58</v>
      </c>
      <c r="J10" s="1" t="n">
        <f aca="false">SUM(J11:J15)</f>
        <v>3875</v>
      </c>
      <c r="K10" s="1" t="n">
        <f aca="false">SUM(K11:K15)</f>
        <v>1429</v>
      </c>
      <c r="L10" s="83" t="n">
        <f aca="false">SUM(L11:L15)</f>
        <v>2446</v>
      </c>
    </row>
    <row r="11" customFormat="false" ht="14.45" hidden="false" customHeight="true" outlineLevel="0" collapsed="false">
      <c r="A11" s="84" t="n">
        <v>5</v>
      </c>
      <c r="B11" s="69" t="n">
        <f aca="false">C11+D11</f>
        <v>1637</v>
      </c>
      <c r="C11" s="1" t="n">
        <v>848</v>
      </c>
      <c r="D11" s="83" t="n">
        <v>789</v>
      </c>
      <c r="E11" s="84" t="n">
        <v>45</v>
      </c>
      <c r="F11" s="69" t="n">
        <f aca="false">G11+H11</f>
        <v>3042</v>
      </c>
      <c r="G11" s="1" t="n">
        <v>1531</v>
      </c>
      <c r="H11" s="83" t="n">
        <v>1511</v>
      </c>
      <c r="I11" s="84" t="n">
        <v>85</v>
      </c>
      <c r="J11" s="69" t="n">
        <f aca="false">K11+L11</f>
        <v>961</v>
      </c>
      <c r="K11" s="1" t="n">
        <v>371</v>
      </c>
      <c r="L11" s="83" t="n">
        <v>590</v>
      </c>
    </row>
    <row r="12" customFormat="false" ht="14.45" hidden="false" customHeight="true" outlineLevel="0" collapsed="false">
      <c r="A12" s="84" t="n">
        <v>6</v>
      </c>
      <c r="B12" s="69" t="n">
        <f aca="false">C12+D12</f>
        <v>1649</v>
      </c>
      <c r="C12" s="1" t="n">
        <v>834</v>
      </c>
      <c r="D12" s="83" t="n">
        <v>815</v>
      </c>
      <c r="E12" s="84" t="n">
        <v>46</v>
      </c>
      <c r="F12" s="69" t="n">
        <f aca="false">G12+H12</f>
        <v>3030</v>
      </c>
      <c r="G12" s="1" t="n">
        <v>1536</v>
      </c>
      <c r="H12" s="83" t="n">
        <v>1494</v>
      </c>
      <c r="I12" s="84" t="n">
        <v>86</v>
      </c>
      <c r="J12" s="69" t="n">
        <f aca="false">K12+L12</f>
        <v>957</v>
      </c>
      <c r="K12" s="1" t="n">
        <v>381</v>
      </c>
      <c r="L12" s="83" t="n">
        <v>576</v>
      </c>
    </row>
    <row r="13" customFormat="false" ht="14.45" hidden="false" customHeight="true" outlineLevel="0" collapsed="false">
      <c r="A13" s="84" t="n">
        <v>7</v>
      </c>
      <c r="B13" s="69" t="n">
        <f aca="false">C13+D13</f>
        <v>1581</v>
      </c>
      <c r="C13" s="1" t="n">
        <v>832</v>
      </c>
      <c r="D13" s="83" t="n">
        <v>749</v>
      </c>
      <c r="E13" s="84" t="n">
        <v>47</v>
      </c>
      <c r="F13" s="69" t="n">
        <f aca="false">G13+H13</f>
        <v>2911</v>
      </c>
      <c r="G13" s="1" t="n">
        <v>1467</v>
      </c>
      <c r="H13" s="83" t="n">
        <v>1444</v>
      </c>
      <c r="I13" s="84" t="n">
        <v>87</v>
      </c>
      <c r="J13" s="69" t="n">
        <f aca="false">K13+L13</f>
        <v>745</v>
      </c>
      <c r="K13" s="1" t="n">
        <v>259</v>
      </c>
      <c r="L13" s="83" t="n">
        <v>486</v>
      </c>
    </row>
    <row r="14" customFormat="false" ht="14.45" hidden="false" customHeight="true" outlineLevel="0" collapsed="false">
      <c r="A14" s="84" t="n">
        <v>8</v>
      </c>
      <c r="B14" s="69" t="n">
        <f aca="false">C14+D14</f>
        <v>1549</v>
      </c>
      <c r="C14" s="1" t="n">
        <v>812</v>
      </c>
      <c r="D14" s="83" t="n">
        <v>737</v>
      </c>
      <c r="E14" s="84" t="n">
        <v>48</v>
      </c>
      <c r="F14" s="69" t="n">
        <f aca="false">G14+H14</f>
        <v>3025</v>
      </c>
      <c r="G14" s="1" t="n">
        <v>1560</v>
      </c>
      <c r="H14" s="83" t="n">
        <v>1465</v>
      </c>
      <c r="I14" s="84" t="n">
        <v>88</v>
      </c>
      <c r="J14" s="69" t="n">
        <f aca="false">K14+L14</f>
        <v>681</v>
      </c>
      <c r="K14" s="1" t="n">
        <v>237</v>
      </c>
      <c r="L14" s="83" t="n">
        <v>444</v>
      </c>
    </row>
    <row r="15" customFormat="false" ht="14.45" hidden="false" customHeight="true" outlineLevel="0" collapsed="false">
      <c r="A15" s="86" t="n">
        <v>9</v>
      </c>
      <c r="B15" s="87" t="n">
        <f aca="false">C15+D15</f>
        <v>1529</v>
      </c>
      <c r="C15" s="90" t="n">
        <v>785</v>
      </c>
      <c r="D15" s="89" t="n">
        <v>744</v>
      </c>
      <c r="E15" s="86" t="n">
        <v>49</v>
      </c>
      <c r="F15" s="87" t="n">
        <f aca="false">G15+H15</f>
        <v>2501</v>
      </c>
      <c r="G15" s="90" t="n">
        <v>1274</v>
      </c>
      <c r="H15" s="89" t="n">
        <v>1227</v>
      </c>
      <c r="I15" s="86" t="n">
        <v>89</v>
      </c>
      <c r="J15" s="87" t="n">
        <f aca="false">K15+L15</f>
        <v>531</v>
      </c>
      <c r="K15" s="90" t="n">
        <v>181</v>
      </c>
      <c r="L15" s="89" t="n">
        <v>350</v>
      </c>
    </row>
    <row r="16" customFormat="false" ht="14.45" hidden="false" customHeight="true" outlineLevel="0" collapsed="false">
      <c r="A16" s="84" t="s">
        <v>59</v>
      </c>
      <c r="B16" s="1" t="n">
        <f aca="false">SUM(B17:B21)</f>
        <v>7972</v>
      </c>
      <c r="C16" s="1" t="n">
        <f aca="false">SUM(C17:C21)</f>
        <v>4125</v>
      </c>
      <c r="D16" s="83" t="n">
        <f aca="false">SUM(D17:D21)</f>
        <v>3847</v>
      </c>
      <c r="E16" s="84" t="s">
        <v>60</v>
      </c>
      <c r="F16" s="1" t="n">
        <f aca="false">SUM(F17:F21)</f>
        <v>13024</v>
      </c>
      <c r="G16" s="1" t="n">
        <f aca="false">SUM(G17:G21)</f>
        <v>6685</v>
      </c>
      <c r="H16" s="83" t="n">
        <f aca="false">SUM(H17:H21)</f>
        <v>6339</v>
      </c>
      <c r="I16" s="84" t="s">
        <v>61</v>
      </c>
      <c r="J16" s="1" t="n">
        <f aca="false">SUM(J17:J21)</f>
        <v>1510</v>
      </c>
      <c r="K16" s="1" t="n">
        <f aca="false">SUM(K17:K21)</f>
        <v>437</v>
      </c>
      <c r="L16" s="83" t="n">
        <f aca="false">SUM(L17:L21)</f>
        <v>1073</v>
      </c>
    </row>
    <row r="17" customFormat="false" ht="14.45" hidden="false" customHeight="true" outlineLevel="0" collapsed="false">
      <c r="A17" s="84" t="n">
        <v>10</v>
      </c>
      <c r="B17" s="1" t="n">
        <f aca="false">C17+D17</f>
        <v>1527</v>
      </c>
      <c r="C17" s="17" t="n">
        <v>804</v>
      </c>
      <c r="D17" s="83" t="n">
        <v>723</v>
      </c>
      <c r="E17" s="84" t="n">
        <v>50</v>
      </c>
      <c r="F17" s="29" t="n">
        <f aca="false">G17+H17</f>
        <v>2886</v>
      </c>
      <c r="G17" s="1" t="n">
        <v>1463</v>
      </c>
      <c r="H17" s="83" t="n">
        <v>1423</v>
      </c>
      <c r="I17" s="84" t="n">
        <v>90</v>
      </c>
      <c r="J17" s="69" t="n">
        <f aca="false">K17+L17</f>
        <v>459</v>
      </c>
      <c r="K17" s="1" t="n">
        <v>147</v>
      </c>
      <c r="L17" s="83" t="n">
        <v>312</v>
      </c>
    </row>
    <row r="18" customFormat="false" ht="14.45" hidden="false" customHeight="true" outlineLevel="0" collapsed="false">
      <c r="A18" s="84" t="n">
        <v>11</v>
      </c>
      <c r="B18" s="1" t="n">
        <f aca="false">C18+D18</f>
        <v>1583</v>
      </c>
      <c r="C18" s="17" t="n">
        <v>830</v>
      </c>
      <c r="D18" s="83" t="n">
        <v>753</v>
      </c>
      <c r="E18" s="84" t="n">
        <v>51</v>
      </c>
      <c r="F18" s="29" t="n">
        <f aca="false">G18+H18</f>
        <v>2760</v>
      </c>
      <c r="G18" s="1" t="n">
        <v>1465</v>
      </c>
      <c r="H18" s="83" t="n">
        <v>1295</v>
      </c>
      <c r="I18" s="84" t="n">
        <v>91</v>
      </c>
      <c r="J18" s="69" t="n">
        <f aca="false">K18+L18</f>
        <v>356</v>
      </c>
      <c r="K18" s="1" t="n">
        <v>113</v>
      </c>
      <c r="L18" s="83" t="n">
        <v>243</v>
      </c>
    </row>
    <row r="19" customFormat="false" ht="14.45" hidden="false" customHeight="true" outlineLevel="0" collapsed="false">
      <c r="A19" s="84" t="n">
        <v>12</v>
      </c>
      <c r="B19" s="1" t="n">
        <f aca="false">C19+D19</f>
        <v>1629</v>
      </c>
      <c r="C19" s="17" t="n">
        <v>819</v>
      </c>
      <c r="D19" s="83" t="n">
        <v>810</v>
      </c>
      <c r="E19" s="84" t="n">
        <v>52</v>
      </c>
      <c r="F19" s="29" t="n">
        <f aca="false">G19+H19</f>
        <v>2624</v>
      </c>
      <c r="G19" s="1" t="n">
        <v>1339</v>
      </c>
      <c r="H19" s="83" t="n">
        <v>1285</v>
      </c>
      <c r="I19" s="84" t="n">
        <v>92</v>
      </c>
      <c r="J19" s="69" t="n">
        <f aca="false">K19+L19</f>
        <v>293</v>
      </c>
      <c r="K19" s="1" t="n">
        <v>69</v>
      </c>
      <c r="L19" s="83" t="n">
        <v>224</v>
      </c>
    </row>
    <row r="20" customFormat="false" ht="14.45" hidden="false" customHeight="true" outlineLevel="0" collapsed="false">
      <c r="A20" s="84" t="n">
        <v>13</v>
      </c>
      <c r="B20" s="1" t="n">
        <f aca="false">C20+D20</f>
        <v>1523</v>
      </c>
      <c r="C20" s="17" t="n">
        <v>776</v>
      </c>
      <c r="D20" s="83" t="n">
        <v>747</v>
      </c>
      <c r="E20" s="84" t="n">
        <v>53</v>
      </c>
      <c r="F20" s="29" t="n">
        <f aca="false">G20+H20</f>
        <v>2454</v>
      </c>
      <c r="G20" s="1" t="n">
        <v>1244</v>
      </c>
      <c r="H20" s="83" t="n">
        <v>1210</v>
      </c>
      <c r="I20" s="84" t="n">
        <v>93</v>
      </c>
      <c r="J20" s="69" t="n">
        <f aca="false">K20+L20</f>
        <v>217</v>
      </c>
      <c r="K20" s="1" t="n">
        <v>58</v>
      </c>
      <c r="L20" s="83" t="n">
        <v>159</v>
      </c>
    </row>
    <row r="21" customFormat="false" ht="14.45" hidden="false" customHeight="true" outlineLevel="0" collapsed="false">
      <c r="A21" s="86" t="n">
        <v>14</v>
      </c>
      <c r="B21" s="87" t="n">
        <f aca="false">C21+D21</f>
        <v>1710</v>
      </c>
      <c r="C21" s="90" t="n">
        <v>896</v>
      </c>
      <c r="D21" s="89" t="n">
        <v>814</v>
      </c>
      <c r="E21" s="86" t="n">
        <v>54</v>
      </c>
      <c r="F21" s="91" t="n">
        <f aca="false">G21+H21</f>
        <v>2300</v>
      </c>
      <c r="G21" s="90" t="n">
        <v>1174</v>
      </c>
      <c r="H21" s="89" t="n">
        <v>1126</v>
      </c>
      <c r="I21" s="86" t="n">
        <v>94</v>
      </c>
      <c r="J21" s="87" t="n">
        <f aca="false">K21+L21</f>
        <v>185</v>
      </c>
      <c r="K21" s="90" t="n">
        <v>50</v>
      </c>
      <c r="L21" s="89" t="n">
        <v>135</v>
      </c>
    </row>
    <row r="22" customFormat="false" ht="14.45" hidden="false" customHeight="true" outlineLevel="0" collapsed="false">
      <c r="A22" s="84" t="s">
        <v>62</v>
      </c>
      <c r="B22" s="1" t="n">
        <f aca="false">SUM(B23:B27)</f>
        <v>10694</v>
      </c>
      <c r="C22" s="1" t="n">
        <f aca="false">SUM(C23:C27)</f>
        <v>5461</v>
      </c>
      <c r="D22" s="83" t="n">
        <f aca="false">SUM(D23:D27)</f>
        <v>5233</v>
      </c>
      <c r="E22" s="84" t="s">
        <v>63</v>
      </c>
      <c r="F22" s="1" t="n">
        <f aca="false">SUM(F23:F27)</f>
        <v>10491</v>
      </c>
      <c r="G22" s="1" t="n">
        <f aca="false">SUM(G23:G27)</f>
        <v>5334</v>
      </c>
      <c r="H22" s="83" t="n">
        <f aca="false">SUM(H23:H27)</f>
        <v>5157</v>
      </c>
      <c r="I22" s="84" t="s">
        <v>64</v>
      </c>
      <c r="J22" s="1" t="n">
        <f aca="false">SUM(J23:J27)</f>
        <v>362</v>
      </c>
      <c r="K22" s="1" t="n">
        <f aca="false">SUM(K23:K27)</f>
        <v>73</v>
      </c>
      <c r="L22" s="83" t="n">
        <f aca="false">SUM(L23:L27)</f>
        <v>289</v>
      </c>
    </row>
    <row r="23" customFormat="false" ht="14.45" hidden="false" customHeight="true" outlineLevel="0" collapsed="false">
      <c r="A23" s="84" t="n">
        <v>15</v>
      </c>
      <c r="B23" s="69" t="n">
        <f aca="false">C23+D23</f>
        <v>1761</v>
      </c>
      <c r="C23" s="1" t="n">
        <v>931</v>
      </c>
      <c r="D23" s="83" t="n">
        <v>830</v>
      </c>
      <c r="E23" s="84" t="n">
        <v>55</v>
      </c>
      <c r="F23" s="69" t="n">
        <f aca="false">G23+H23</f>
        <v>2323</v>
      </c>
      <c r="G23" s="1" t="n">
        <v>1176</v>
      </c>
      <c r="H23" s="83" t="n">
        <v>1147</v>
      </c>
      <c r="I23" s="84" t="n">
        <v>95</v>
      </c>
      <c r="J23" s="69" t="n">
        <f aca="false">K23+L23</f>
        <v>143</v>
      </c>
      <c r="K23" s="1" t="n">
        <v>30</v>
      </c>
      <c r="L23" s="83" t="n">
        <v>113</v>
      </c>
    </row>
    <row r="24" customFormat="false" ht="14.45" hidden="false" customHeight="true" outlineLevel="0" collapsed="false">
      <c r="A24" s="84" t="n">
        <v>16</v>
      </c>
      <c r="B24" s="69" t="n">
        <f aca="false">C24+D24</f>
        <v>1810</v>
      </c>
      <c r="C24" s="1" t="n">
        <v>943</v>
      </c>
      <c r="D24" s="83" t="n">
        <v>867</v>
      </c>
      <c r="E24" s="84" t="n">
        <v>56</v>
      </c>
      <c r="F24" s="69" t="n">
        <f aca="false">G24+H24</f>
        <v>2218</v>
      </c>
      <c r="G24" s="1" t="n">
        <v>1142</v>
      </c>
      <c r="H24" s="83" t="n">
        <v>1076</v>
      </c>
      <c r="I24" s="84" t="n">
        <v>96</v>
      </c>
      <c r="J24" s="69" t="n">
        <f aca="false">K24+L24</f>
        <v>87</v>
      </c>
      <c r="K24" s="1" t="n">
        <v>24</v>
      </c>
      <c r="L24" s="83" t="n">
        <v>63</v>
      </c>
    </row>
    <row r="25" customFormat="false" ht="14.45" hidden="false" customHeight="true" outlineLevel="0" collapsed="false">
      <c r="A25" s="84" t="n">
        <v>17</v>
      </c>
      <c r="B25" s="69" t="n">
        <f aca="false">C25+D25</f>
        <v>1809</v>
      </c>
      <c r="C25" s="1" t="n">
        <v>943</v>
      </c>
      <c r="D25" s="83" t="n">
        <v>866</v>
      </c>
      <c r="E25" s="84" t="n">
        <v>57</v>
      </c>
      <c r="F25" s="69" t="n">
        <f aca="false">G25+H25</f>
        <v>2029</v>
      </c>
      <c r="G25" s="1" t="n">
        <v>1016</v>
      </c>
      <c r="H25" s="83" t="n">
        <v>1013</v>
      </c>
      <c r="I25" s="84" t="n">
        <v>97</v>
      </c>
      <c r="J25" s="69" t="n">
        <f aca="false">K25+L25</f>
        <v>54</v>
      </c>
      <c r="K25" s="1" t="n">
        <v>5</v>
      </c>
      <c r="L25" s="83" t="n">
        <v>49</v>
      </c>
    </row>
    <row r="26" customFormat="false" ht="14.45" hidden="false" customHeight="true" outlineLevel="0" collapsed="false">
      <c r="A26" s="84" t="n">
        <v>18</v>
      </c>
      <c r="B26" s="69" t="n">
        <f aca="false">C26+D26</f>
        <v>2443</v>
      </c>
      <c r="C26" s="1" t="n">
        <v>1207</v>
      </c>
      <c r="D26" s="83" t="n">
        <v>1236</v>
      </c>
      <c r="E26" s="84" t="n">
        <v>58</v>
      </c>
      <c r="F26" s="69" t="n">
        <f aca="false">G26+H26</f>
        <v>1952</v>
      </c>
      <c r="G26" s="1" t="n">
        <v>1003</v>
      </c>
      <c r="H26" s="83" t="n">
        <v>949</v>
      </c>
      <c r="I26" s="84" t="n">
        <v>98</v>
      </c>
      <c r="J26" s="69" t="n">
        <f aca="false">K26+L26</f>
        <v>46</v>
      </c>
      <c r="K26" s="1" t="n">
        <v>7</v>
      </c>
      <c r="L26" s="83" t="n">
        <v>39</v>
      </c>
    </row>
    <row r="27" customFormat="false" ht="14.45" hidden="false" customHeight="true" outlineLevel="0" collapsed="false">
      <c r="A27" s="86" t="n">
        <v>19</v>
      </c>
      <c r="B27" s="87" t="n">
        <f aca="false">C27+D27</f>
        <v>2871</v>
      </c>
      <c r="C27" s="90" t="n">
        <v>1437</v>
      </c>
      <c r="D27" s="89" t="n">
        <v>1434</v>
      </c>
      <c r="E27" s="86" t="n">
        <v>59</v>
      </c>
      <c r="F27" s="87" t="n">
        <f aca="false">G27+H27</f>
        <v>1969</v>
      </c>
      <c r="G27" s="90" t="n">
        <v>997</v>
      </c>
      <c r="H27" s="89" t="n">
        <v>972</v>
      </c>
      <c r="I27" s="86" t="n">
        <v>99</v>
      </c>
      <c r="J27" s="87" t="n">
        <f aca="false">K27+L27</f>
        <v>32</v>
      </c>
      <c r="K27" s="90" t="n">
        <v>7</v>
      </c>
      <c r="L27" s="89" t="n">
        <v>25</v>
      </c>
    </row>
    <row r="28" customFormat="false" ht="14.45" hidden="false" customHeight="true" outlineLevel="0" collapsed="false">
      <c r="A28" s="84" t="s">
        <v>65</v>
      </c>
      <c r="B28" s="1" t="n">
        <f aca="false">SUM(B29:B33)</f>
        <v>13205</v>
      </c>
      <c r="C28" s="1" t="n">
        <f aca="false">SUM(C29:C33)</f>
        <v>6412</v>
      </c>
      <c r="D28" s="83" t="n">
        <f aca="false">SUM(D29:D33)</f>
        <v>6793</v>
      </c>
      <c r="E28" s="84" t="s">
        <v>66</v>
      </c>
      <c r="F28" s="1" t="n">
        <f aca="false">SUM(F29:F33)</f>
        <v>10149</v>
      </c>
      <c r="G28" s="1" t="n">
        <f aca="false">SUM(G29:G33)</f>
        <v>5076</v>
      </c>
      <c r="H28" s="1" t="n">
        <f aca="false">SUM(H29:H33)</f>
        <v>5073</v>
      </c>
      <c r="I28" s="92" t="s">
        <v>67</v>
      </c>
      <c r="J28" s="1" t="n">
        <f aca="false">K28+L28</f>
        <v>77</v>
      </c>
      <c r="K28" s="1" t="n">
        <v>15</v>
      </c>
      <c r="L28" s="83" t="n">
        <v>62</v>
      </c>
    </row>
    <row r="29" customFormat="false" ht="14.45" hidden="false" customHeight="true" outlineLevel="0" collapsed="false">
      <c r="A29" s="84" t="n">
        <v>20</v>
      </c>
      <c r="B29" s="69" t="n">
        <f aca="false">C29+D29</f>
        <v>3051</v>
      </c>
      <c r="C29" s="1" t="n">
        <v>1459</v>
      </c>
      <c r="D29" s="83" t="n">
        <v>1592</v>
      </c>
      <c r="E29" s="84" t="n">
        <v>60</v>
      </c>
      <c r="F29" s="69" t="n">
        <f aca="false">G29+H29</f>
        <v>1996</v>
      </c>
      <c r="G29" s="1" t="n">
        <v>1012</v>
      </c>
      <c r="H29" s="1" t="n">
        <v>984</v>
      </c>
      <c r="I29" s="93" t="s">
        <v>68</v>
      </c>
      <c r="J29" s="1" t="n">
        <f aca="false">K29+L29</f>
        <v>1702</v>
      </c>
      <c r="K29" s="1" t="n">
        <v>1051</v>
      </c>
      <c r="L29" s="83" t="n">
        <v>651</v>
      </c>
    </row>
    <row r="30" customFormat="false" ht="14.45" hidden="false" customHeight="true" outlineLevel="0" collapsed="false">
      <c r="A30" s="84" t="n">
        <v>21</v>
      </c>
      <c r="B30" s="69" t="n">
        <f aca="false">C30+D30</f>
        <v>3014</v>
      </c>
      <c r="C30" s="1" t="n">
        <v>1475</v>
      </c>
      <c r="D30" s="83" t="n">
        <v>1539</v>
      </c>
      <c r="E30" s="84" t="n">
        <v>61</v>
      </c>
      <c r="F30" s="69" t="n">
        <f aca="false">G30+H30</f>
        <v>1905</v>
      </c>
      <c r="G30" s="1" t="n">
        <v>925</v>
      </c>
      <c r="H30" s="1" t="n">
        <v>980</v>
      </c>
      <c r="I30" s="94"/>
      <c r="L30" s="83"/>
    </row>
    <row r="31" customFormat="false" ht="14.45" hidden="false" customHeight="true" outlineLevel="0" collapsed="false">
      <c r="A31" s="84" t="n">
        <v>22</v>
      </c>
      <c r="B31" s="69" t="n">
        <f aca="false">C31+D31</f>
        <v>2709</v>
      </c>
      <c r="C31" s="1" t="n">
        <v>1303</v>
      </c>
      <c r="D31" s="83" t="n">
        <v>1406</v>
      </c>
      <c r="E31" s="84" t="n">
        <v>62</v>
      </c>
      <c r="F31" s="69" t="n">
        <f aca="false">G31+H31</f>
        <v>1943</v>
      </c>
      <c r="G31" s="1" t="n">
        <v>974</v>
      </c>
      <c r="H31" s="1" t="n">
        <v>969</v>
      </c>
      <c r="I31" s="93" t="s">
        <v>69</v>
      </c>
      <c r="L31" s="83"/>
    </row>
    <row r="32" customFormat="false" ht="14.45" hidden="false" customHeight="true" outlineLevel="0" collapsed="false">
      <c r="A32" s="84" t="n">
        <v>23</v>
      </c>
      <c r="B32" s="69" t="n">
        <f aca="false">C32+D32</f>
        <v>2255</v>
      </c>
      <c r="C32" s="1" t="n">
        <v>1073</v>
      </c>
      <c r="D32" s="83" t="n">
        <v>1182</v>
      </c>
      <c r="E32" s="84" t="n">
        <v>63</v>
      </c>
      <c r="F32" s="69" t="n">
        <f aca="false">G32+H32</f>
        <v>2116</v>
      </c>
      <c r="G32" s="1" t="n">
        <v>1060</v>
      </c>
      <c r="H32" s="1" t="n">
        <v>1056</v>
      </c>
      <c r="I32" s="95" t="s">
        <v>70</v>
      </c>
      <c r="J32" s="1" t="n">
        <f aca="false">K32+L32</f>
        <v>24118</v>
      </c>
      <c r="K32" s="1" t="n">
        <v>12442</v>
      </c>
      <c r="L32" s="83" t="n">
        <v>11676</v>
      </c>
    </row>
    <row r="33" customFormat="false" ht="14.45" hidden="false" customHeight="true" outlineLevel="0" collapsed="false">
      <c r="A33" s="86" t="n">
        <v>24</v>
      </c>
      <c r="B33" s="87" t="n">
        <f aca="false">C33+D33</f>
        <v>2176</v>
      </c>
      <c r="C33" s="90" t="n">
        <v>1102</v>
      </c>
      <c r="D33" s="89" t="n">
        <v>1074</v>
      </c>
      <c r="E33" s="86" t="n">
        <v>64</v>
      </c>
      <c r="F33" s="87" t="n">
        <f aca="false">G33+H33</f>
        <v>2189</v>
      </c>
      <c r="G33" s="90" t="n">
        <v>1105</v>
      </c>
      <c r="H33" s="89" t="n">
        <v>1084</v>
      </c>
      <c r="I33" s="95" t="s">
        <v>71</v>
      </c>
      <c r="J33" s="1" t="n">
        <f aca="false">K33+L33</f>
        <v>122046</v>
      </c>
      <c r="K33" s="1" t="n">
        <v>62090</v>
      </c>
      <c r="L33" s="83" t="n">
        <v>59956</v>
      </c>
    </row>
    <row r="34" customFormat="false" ht="14.45" hidden="false" customHeight="true" outlineLevel="0" collapsed="false">
      <c r="A34" s="84" t="s">
        <v>72</v>
      </c>
      <c r="B34" s="1" t="n">
        <f aca="false">SUM(B35:B39)</f>
        <v>10382</v>
      </c>
      <c r="C34" s="1" t="n">
        <f aca="false">SUM(C35:C39)</f>
        <v>5259</v>
      </c>
      <c r="D34" s="83" t="n">
        <f aca="false">SUM(D35:D39)</f>
        <v>5123</v>
      </c>
      <c r="E34" s="84" t="s">
        <v>73</v>
      </c>
      <c r="F34" s="1" t="n">
        <f aca="false">SUM(F35:F39)</f>
        <v>11425</v>
      </c>
      <c r="G34" s="1" t="n">
        <f aca="false">SUM(G35:G39)</f>
        <v>5462</v>
      </c>
      <c r="H34" s="1" t="n">
        <f aca="false">SUM(H35:H39)</f>
        <v>5963</v>
      </c>
      <c r="I34" s="95" t="s">
        <v>29</v>
      </c>
      <c r="J34" s="1" t="n">
        <f aca="false">K34+L34</f>
        <v>42139</v>
      </c>
      <c r="K34" s="1" t="n">
        <v>18194</v>
      </c>
      <c r="L34" s="83" t="n">
        <v>23945</v>
      </c>
    </row>
    <row r="35" customFormat="false" ht="14.45" hidden="false" customHeight="true" outlineLevel="0" collapsed="false">
      <c r="A35" s="84" t="n">
        <v>25</v>
      </c>
      <c r="B35" s="69" t="n">
        <f aca="false">C35+D35</f>
        <v>2137</v>
      </c>
      <c r="C35" s="1" t="n">
        <v>1054</v>
      </c>
      <c r="D35" s="83" t="n">
        <v>1083</v>
      </c>
      <c r="E35" s="84" t="n">
        <v>65</v>
      </c>
      <c r="F35" s="69" t="n">
        <f aca="false">G35+H35</f>
        <v>2318</v>
      </c>
      <c r="G35" s="1" t="n">
        <v>1100</v>
      </c>
      <c r="H35" s="1" t="n">
        <v>1218</v>
      </c>
      <c r="I35" s="95" t="s">
        <v>74</v>
      </c>
      <c r="J35" s="1" t="n">
        <f aca="false">K35+L35</f>
        <v>21050</v>
      </c>
      <c r="K35" s="1" t="n">
        <v>8412</v>
      </c>
      <c r="L35" s="83" t="n">
        <v>12638</v>
      </c>
    </row>
    <row r="36" customFormat="false" ht="14.45" hidden="false" customHeight="true" outlineLevel="0" collapsed="false">
      <c r="A36" s="84" t="n">
        <v>26</v>
      </c>
      <c r="B36" s="69" t="n">
        <f aca="false">C36+D36</f>
        <v>2102</v>
      </c>
      <c r="C36" s="1" t="n">
        <v>1061</v>
      </c>
      <c r="D36" s="83" t="n">
        <v>1041</v>
      </c>
      <c r="E36" s="84" t="n">
        <v>66</v>
      </c>
      <c r="F36" s="69" t="n">
        <f aca="false">G36+H36</f>
        <v>2607</v>
      </c>
      <c r="G36" s="1" t="n">
        <v>1249</v>
      </c>
      <c r="H36" s="1" t="n">
        <v>1358</v>
      </c>
      <c r="I36" s="95" t="s">
        <v>75</v>
      </c>
      <c r="J36" s="1" t="n">
        <f aca="false">K36+L36</f>
        <v>5824</v>
      </c>
      <c r="K36" s="1" t="n">
        <v>1954</v>
      </c>
      <c r="L36" s="83" t="n">
        <v>3870</v>
      </c>
    </row>
    <row r="37" customFormat="false" ht="14.45" hidden="false" customHeight="true" outlineLevel="0" collapsed="false">
      <c r="A37" s="84" t="n">
        <v>27</v>
      </c>
      <c r="B37" s="69" t="n">
        <f aca="false">C37+D37</f>
        <v>2070</v>
      </c>
      <c r="C37" s="1" t="n">
        <v>1061</v>
      </c>
      <c r="D37" s="83" t="n">
        <v>1009</v>
      </c>
      <c r="E37" s="84" t="n">
        <v>67</v>
      </c>
      <c r="F37" s="69" t="n">
        <f aca="false">G37+H37</f>
        <v>2513</v>
      </c>
      <c r="G37" s="1" t="n">
        <v>1234</v>
      </c>
      <c r="H37" s="1" t="n">
        <v>1279</v>
      </c>
      <c r="I37" s="92"/>
      <c r="L37" s="83"/>
    </row>
    <row r="38" customFormat="false" ht="14.45" hidden="false" customHeight="true" outlineLevel="0" collapsed="false">
      <c r="A38" s="84" t="n">
        <v>28</v>
      </c>
      <c r="B38" s="69" t="n">
        <f aca="false">C38+D38</f>
        <v>1985</v>
      </c>
      <c r="C38" s="1" t="n">
        <v>1029</v>
      </c>
      <c r="D38" s="83" t="n">
        <v>956</v>
      </c>
      <c r="E38" s="84" t="n">
        <v>68</v>
      </c>
      <c r="F38" s="69" t="n">
        <f aca="false">G38+H38</f>
        <v>2455</v>
      </c>
      <c r="G38" s="1" t="n">
        <v>1175</v>
      </c>
      <c r="H38" s="1" t="n">
        <v>1280</v>
      </c>
      <c r="I38" s="96" t="s">
        <v>76</v>
      </c>
      <c r="L38" s="83"/>
    </row>
    <row r="39" customFormat="false" ht="14.45" hidden="false" customHeight="true" outlineLevel="0" collapsed="false">
      <c r="A39" s="84" t="n">
        <v>29</v>
      </c>
      <c r="B39" s="87" t="n">
        <f aca="false">C39+D39</f>
        <v>2088</v>
      </c>
      <c r="C39" s="90" t="n">
        <v>1054</v>
      </c>
      <c r="D39" s="89" t="n">
        <v>1034</v>
      </c>
      <c r="E39" s="84" t="n">
        <v>69</v>
      </c>
      <c r="F39" s="87" t="n">
        <f aca="false">G39+H39</f>
        <v>1532</v>
      </c>
      <c r="G39" s="90" t="n">
        <v>704</v>
      </c>
      <c r="H39" s="89" t="n">
        <v>828</v>
      </c>
      <c r="I39" s="95" t="s">
        <v>70</v>
      </c>
      <c r="J39" s="97" t="n">
        <v>12.8080805935</v>
      </c>
      <c r="K39" s="97" t="n">
        <v>13.4180273063</v>
      </c>
      <c r="L39" s="98" t="n">
        <v>12.2163281961</v>
      </c>
    </row>
    <row r="40" customFormat="false" ht="14.45" hidden="false" customHeight="true" outlineLevel="0" collapsed="false">
      <c r="A40" s="99" t="s">
        <v>77</v>
      </c>
      <c r="B40" s="1" t="n">
        <f aca="false">SUM(B41:B45)</f>
        <v>11565</v>
      </c>
      <c r="C40" s="1" t="n">
        <f aca="false">SUM(C41:C45)</f>
        <v>6035</v>
      </c>
      <c r="D40" s="83" t="n">
        <f aca="false">SUM(D41:D45)</f>
        <v>5530</v>
      </c>
      <c r="E40" s="99" t="s">
        <v>78</v>
      </c>
      <c r="F40" s="1" t="n">
        <f aca="false">SUM(F41:F45)</f>
        <v>9664</v>
      </c>
      <c r="G40" s="1" t="n">
        <f aca="false">SUM(G41:G45)</f>
        <v>4320</v>
      </c>
      <c r="H40" s="1" t="n">
        <f aca="false">SUM(H41:H45)</f>
        <v>5344</v>
      </c>
      <c r="I40" s="95" t="s">
        <v>71</v>
      </c>
      <c r="J40" s="97" t="n">
        <v>64.8136248493</v>
      </c>
      <c r="K40" s="97" t="n">
        <v>66.9607229903</v>
      </c>
      <c r="L40" s="98" t="n">
        <v>62.7305732551</v>
      </c>
    </row>
    <row r="41" customFormat="false" ht="14.45" hidden="false" customHeight="true" outlineLevel="0" collapsed="false">
      <c r="A41" s="84" t="n">
        <v>30</v>
      </c>
      <c r="B41" s="69" t="n">
        <f aca="false">C41+D41</f>
        <v>2194</v>
      </c>
      <c r="C41" s="1" t="n">
        <v>1126</v>
      </c>
      <c r="D41" s="83" t="n">
        <v>1068</v>
      </c>
      <c r="E41" s="84" t="n">
        <v>70</v>
      </c>
      <c r="F41" s="100" t="n">
        <f aca="false">G41+H41</f>
        <v>1709</v>
      </c>
      <c r="G41" s="1" t="n">
        <v>810</v>
      </c>
      <c r="H41" s="1" t="n">
        <v>899</v>
      </c>
      <c r="I41" s="95" t="s">
        <v>29</v>
      </c>
      <c r="J41" s="97" t="n">
        <v>22.3782945572</v>
      </c>
      <c r="K41" s="97" t="n">
        <v>19.6212497034</v>
      </c>
      <c r="L41" s="98" t="n">
        <v>25.0530985488</v>
      </c>
    </row>
    <row r="42" customFormat="false" ht="14.45" hidden="false" customHeight="true" outlineLevel="0" collapsed="false">
      <c r="A42" s="84" t="n">
        <v>31</v>
      </c>
      <c r="B42" s="69" t="n">
        <f aca="false">C42+D42</f>
        <v>2218</v>
      </c>
      <c r="C42" s="1" t="n">
        <v>1169</v>
      </c>
      <c r="D42" s="83" t="n">
        <v>1049</v>
      </c>
      <c r="E42" s="84" t="n">
        <v>71</v>
      </c>
      <c r="F42" s="100" t="n">
        <f aca="false">G42+H42</f>
        <v>2081</v>
      </c>
      <c r="G42" s="1" t="n">
        <v>969</v>
      </c>
      <c r="H42" s="83" t="n">
        <v>1112</v>
      </c>
      <c r="I42" s="95" t="s">
        <v>74</v>
      </c>
      <c r="J42" s="97" t="n">
        <v>11.1787916284</v>
      </c>
      <c r="K42" s="97" t="n">
        <v>9.071889222</v>
      </c>
      <c r="L42" s="98" t="n">
        <v>13.2228465007</v>
      </c>
    </row>
    <row r="43" customFormat="false" ht="14.45" hidden="false" customHeight="true" outlineLevel="0" collapsed="false">
      <c r="A43" s="84" t="n">
        <v>32</v>
      </c>
      <c r="B43" s="69" t="n">
        <f aca="false">C43+D43</f>
        <v>2335</v>
      </c>
      <c r="C43" s="1" t="n">
        <v>1228</v>
      </c>
      <c r="D43" s="83" t="n">
        <v>1107</v>
      </c>
      <c r="E43" s="84" t="n">
        <v>72</v>
      </c>
      <c r="F43" s="100" t="n">
        <f aca="false">G43+H43</f>
        <v>1987</v>
      </c>
      <c r="G43" s="1" t="n">
        <v>902</v>
      </c>
      <c r="H43" s="83" t="n">
        <v>1085</v>
      </c>
      <c r="I43" s="95" t="s">
        <v>75</v>
      </c>
      <c r="J43" s="97" t="n">
        <v>3.092887527</v>
      </c>
      <c r="K43" s="97" t="n">
        <v>2.1072838255</v>
      </c>
      <c r="L43" s="98" t="n">
        <v>4.0490913086</v>
      </c>
    </row>
    <row r="44" customFormat="false" ht="14.45" hidden="false" customHeight="true" outlineLevel="0" collapsed="false">
      <c r="A44" s="84" t="n">
        <v>33</v>
      </c>
      <c r="B44" s="69" t="n">
        <f aca="false">C44+D44</f>
        <v>2422</v>
      </c>
      <c r="C44" s="1" t="n">
        <v>1238</v>
      </c>
      <c r="D44" s="83" t="n">
        <v>1184</v>
      </c>
      <c r="E44" s="84" t="n">
        <v>73</v>
      </c>
      <c r="F44" s="100" t="n">
        <f aca="false">G44+H44</f>
        <v>1956</v>
      </c>
      <c r="G44" s="1" t="n">
        <v>850</v>
      </c>
      <c r="H44" s="83" t="n">
        <v>1106</v>
      </c>
      <c r="I44" s="101"/>
      <c r="L44" s="83"/>
    </row>
    <row r="45" customFormat="false" ht="14.45" hidden="false" customHeight="true" outlineLevel="0" collapsed="false">
      <c r="A45" s="86" t="n">
        <v>34</v>
      </c>
      <c r="B45" s="87" t="n">
        <f aca="false">C45+D45</f>
        <v>2396</v>
      </c>
      <c r="C45" s="90" t="n">
        <v>1274</v>
      </c>
      <c r="D45" s="89" t="n">
        <v>1122</v>
      </c>
      <c r="E45" s="86" t="n">
        <v>74</v>
      </c>
      <c r="F45" s="91" t="n">
        <f aca="false">G45+H45</f>
        <v>1931</v>
      </c>
      <c r="G45" s="90" t="n">
        <v>789</v>
      </c>
      <c r="H45" s="89" t="n">
        <v>1142</v>
      </c>
      <c r="I45" s="96" t="s">
        <v>26</v>
      </c>
      <c r="J45" s="102" t="n">
        <v>43.883424587</v>
      </c>
      <c r="K45" s="102" t="n">
        <v>42.5607920109</v>
      </c>
      <c r="L45" s="103" t="n">
        <v>45.1666038901</v>
      </c>
    </row>
    <row r="46" customFormat="false" ht="14.45" hidden="false" customHeight="true" outlineLevel="0" collapsed="false">
      <c r="A46" s="84" t="s">
        <v>79</v>
      </c>
      <c r="B46" s="1" t="n">
        <f aca="false">SUM(B47:B51)</f>
        <v>13055</v>
      </c>
      <c r="C46" s="1" t="n">
        <f aca="false">SUM(C47:C51)</f>
        <v>6794</v>
      </c>
      <c r="D46" s="83" t="n">
        <f aca="false">SUM(D47:D51)</f>
        <v>6261</v>
      </c>
      <c r="E46" s="84" t="s">
        <v>80</v>
      </c>
      <c r="F46" s="1" t="n">
        <f aca="false">SUM(F47:F51)</f>
        <v>8403</v>
      </c>
      <c r="G46" s="1" t="n">
        <f aca="false">SUM(G47:G51)</f>
        <v>3621</v>
      </c>
      <c r="H46" s="1" t="n">
        <f aca="false">SUM(H47:H51)</f>
        <v>4782</v>
      </c>
      <c r="I46" s="96" t="s">
        <v>81</v>
      </c>
      <c r="J46" s="102" t="n">
        <v>43.721875</v>
      </c>
      <c r="K46" s="102" t="n">
        <v>42.6138059701</v>
      </c>
      <c r="L46" s="103" t="n">
        <v>44.9094301221</v>
      </c>
    </row>
    <row r="47" customFormat="false" ht="14.45" hidden="false" customHeight="true" outlineLevel="0" collapsed="false">
      <c r="A47" s="84" t="n">
        <v>35</v>
      </c>
      <c r="B47" s="100" t="n">
        <f aca="false">C47+D47</f>
        <v>2489</v>
      </c>
      <c r="C47" s="1" t="n">
        <v>1281</v>
      </c>
      <c r="D47" s="83" t="n">
        <v>1208</v>
      </c>
      <c r="E47" s="84" t="n">
        <v>75</v>
      </c>
      <c r="F47" s="69" t="n">
        <f aca="false">G47+H47</f>
        <v>1849</v>
      </c>
      <c r="G47" s="1" t="n">
        <v>795</v>
      </c>
      <c r="H47" s="1" t="n">
        <v>1054</v>
      </c>
      <c r="I47" s="94"/>
      <c r="L47" s="83"/>
    </row>
    <row r="48" customFormat="false" ht="14.45" hidden="false" customHeight="true" outlineLevel="0" collapsed="false">
      <c r="A48" s="84" t="n">
        <v>36</v>
      </c>
      <c r="B48" s="100" t="n">
        <f aca="false">C48+D48</f>
        <v>2576</v>
      </c>
      <c r="C48" s="1" t="n">
        <v>1366</v>
      </c>
      <c r="D48" s="83" t="n">
        <v>1210</v>
      </c>
      <c r="E48" s="84" t="n">
        <v>76</v>
      </c>
      <c r="F48" s="69" t="n">
        <f aca="false">G48+H48</f>
        <v>1564</v>
      </c>
      <c r="G48" s="1" t="n">
        <v>691</v>
      </c>
      <c r="H48" s="1" t="n">
        <v>873</v>
      </c>
      <c r="I48" s="94"/>
      <c r="L48" s="83"/>
    </row>
    <row r="49" customFormat="false" ht="14.45" hidden="false" customHeight="true" outlineLevel="0" collapsed="false">
      <c r="A49" s="84" t="n">
        <v>37</v>
      </c>
      <c r="B49" s="100" t="n">
        <f aca="false">C49+D49</f>
        <v>2618</v>
      </c>
      <c r="C49" s="1" t="n">
        <v>1376</v>
      </c>
      <c r="D49" s="83" t="n">
        <v>1242</v>
      </c>
      <c r="E49" s="84" t="n">
        <v>77</v>
      </c>
      <c r="F49" s="69" t="n">
        <f aca="false">G49+H49</f>
        <v>1671</v>
      </c>
      <c r="G49" s="1" t="n">
        <v>704</v>
      </c>
      <c r="H49" s="1" t="n">
        <v>967</v>
      </c>
      <c r="I49" s="94"/>
      <c r="L49" s="83"/>
    </row>
    <row r="50" customFormat="false" ht="14.45" hidden="false" customHeight="true" outlineLevel="0" collapsed="false">
      <c r="A50" s="84" t="n">
        <v>38</v>
      </c>
      <c r="B50" s="100" t="n">
        <f aca="false">C50+D50</f>
        <v>2666</v>
      </c>
      <c r="C50" s="1" t="n">
        <v>1360</v>
      </c>
      <c r="D50" s="83" t="n">
        <v>1306</v>
      </c>
      <c r="E50" s="84" t="n">
        <v>78</v>
      </c>
      <c r="F50" s="69" t="n">
        <f aca="false">G50+H50</f>
        <v>1660</v>
      </c>
      <c r="G50" s="1" t="n">
        <v>723</v>
      </c>
      <c r="H50" s="1" t="n">
        <v>937</v>
      </c>
      <c r="I50" s="94"/>
      <c r="L50" s="104"/>
    </row>
    <row r="51" customFormat="false" ht="14.45" hidden="false" customHeight="true" outlineLevel="0" collapsed="false">
      <c r="A51" s="86" t="n">
        <v>39</v>
      </c>
      <c r="B51" s="91" t="n">
        <f aca="false">C51+D51</f>
        <v>2706</v>
      </c>
      <c r="C51" s="90" t="n">
        <v>1411</v>
      </c>
      <c r="D51" s="89" t="n">
        <v>1295</v>
      </c>
      <c r="E51" s="105" t="n">
        <v>79</v>
      </c>
      <c r="F51" s="87" t="n">
        <f aca="false">G51+H51</f>
        <v>1659</v>
      </c>
      <c r="G51" s="90" t="n">
        <v>708</v>
      </c>
      <c r="H51" s="90" t="n">
        <v>951</v>
      </c>
      <c r="I51" s="106"/>
      <c r="J51" s="90"/>
      <c r="K51" s="90"/>
      <c r="L51" s="89"/>
    </row>
    <row r="52" s="52" customFormat="true" ht="13.5" hidden="false" customHeight="false" outlineLevel="0" collapsed="false">
      <c r="A52" s="107"/>
      <c r="B52" s="53" t="s">
        <v>82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</row>
  </sheetData>
  <mergeCells count="2">
    <mergeCell ref="B52:L52"/>
    <mergeCell ref="B53:L53"/>
  </mergeCells>
  <printOptions headings="false" gridLines="false" gridLinesSet="true" horizontalCentered="false" verticalCentered="false"/>
  <pageMargins left="0.609722222222222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8.37"/>
    <col collapsed="false" customWidth="true" hidden="false" outlineLevel="0" max="2" min="2" style="108" width="8.62"/>
    <col collapsed="false" customWidth="true" hidden="false" outlineLevel="0" max="5" min="3" style="108" width="7.12"/>
    <col collapsed="false" customWidth="true" hidden="false" outlineLevel="0" max="6" min="6" style="108" width="18.37"/>
    <col collapsed="false" customWidth="true" hidden="false" outlineLevel="0" max="7" min="7" style="108" width="8.62"/>
    <col collapsed="false" customWidth="true" hidden="false" outlineLevel="0" max="10" min="8" style="108" width="7.12"/>
    <col collapsed="false" customWidth="false" hidden="false" outlineLevel="0" max="11" min="11" style="108" width="8.99"/>
    <col collapsed="false" customWidth="true" hidden="false" outlineLevel="0" max="12" min="12" style="108" width="20.86"/>
    <col collapsed="false" customWidth="false" hidden="false" outlineLevel="0" max="257" min="13" style="108" width="8.99"/>
  </cols>
  <sheetData>
    <row r="1" s="108" customFormat="true" ht="26.25" hidden="false" customHeight="true" outlineLevel="0" collapsed="false">
      <c r="A1" s="109" t="s">
        <v>83</v>
      </c>
    </row>
    <row r="2" s="108" customFormat="true" ht="13.5" hidden="false" customHeight="false" outlineLevel="0" collapsed="false">
      <c r="A2" s="110" t="s">
        <v>84</v>
      </c>
      <c r="B2" s="111" t="s">
        <v>85</v>
      </c>
      <c r="C2" s="111"/>
      <c r="D2" s="111"/>
      <c r="E2" s="112" t="s">
        <v>86</v>
      </c>
      <c r="F2" s="111" t="s">
        <v>84</v>
      </c>
      <c r="G2" s="111" t="s">
        <v>85</v>
      </c>
      <c r="H2" s="111"/>
      <c r="I2" s="111"/>
      <c r="J2" s="112" t="s">
        <v>86</v>
      </c>
    </row>
    <row r="3" s="108" customFormat="true" ht="13.5" hidden="false" customHeight="false" outlineLevel="0" collapsed="false">
      <c r="A3" s="110"/>
      <c r="B3" s="111" t="s">
        <v>2</v>
      </c>
      <c r="C3" s="111" t="s">
        <v>9</v>
      </c>
      <c r="D3" s="111" t="s">
        <v>10</v>
      </c>
      <c r="E3" s="112"/>
      <c r="F3" s="111"/>
      <c r="G3" s="111" t="s">
        <v>2</v>
      </c>
      <c r="H3" s="111" t="s">
        <v>9</v>
      </c>
      <c r="I3" s="111" t="s">
        <v>10</v>
      </c>
      <c r="J3" s="112"/>
    </row>
    <row r="4" s="108" customFormat="true" ht="19.5" hidden="false" customHeight="true" outlineLevel="0" collapsed="false">
      <c r="A4" s="113" t="s">
        <v>87</v>
      </c>
      <c r="B4" s="114" t="n">
        <v>190005</v>
      </c>
      <c r="C4" s="114" t="n">
        <v>93777</v>
      </c>
      <c r="D4" s="114" t="n">
        <v>96228</v>
      </c>
      <c r="E4" s="114" t="n">
        <v>82888</v>
      </c>
      <c r="F4" s="115"/>
    </row>
    <row r="5" s="108" customFormat="true" ht="19.5" hidden="false" customHeight="true" outlineLevel="0" collapsed="false">
      <c r="A5" s="116" t="s">
        <v>88</v>
      </c>
      <c r="B5" s="114" t="n">
        <v>1799</v>
      </c>
      <c r="C5" s="114" t="n">
        <v>879</v>
      </c>
      <c r="D5" s="114" t="n">
        <v>920</v>
      </c>
      <c r="E5" s="114" t="n">
        <v>845</v>
      </c>
      <c r="F5" s="117" t="s">
        <v>89</v>
      </c>
      <c r="G5" s="114" t="n">
        <v>4803</v>
      </c>
      <c r="H5" s="114" t="n">
        <v>2426</v>
      </c>
      <c r="I5" s="114" t="n">
        <v>2377</v>
      </c>
      <c r="J5" s="114" t="n">
        <v>2093</v>
      </c>
    </row>
    <row r="6" s="108" customFormat="true" ht="19.5" hidden="false" customHeight="true" outlineLevel="0" collapsed="false">
      <c r="A6" s="116" t="s">
        <v>90</v>
      </c>
      <c r="B6" s="114" t="n">
        <v>1556</v>
      </c>
      <c r="C6" s="114" t="n">
        <v>774</v>
      </c>
      <c r="D6" s="114" t="n">
        <v>782</v>
      </c>
      <c r="E6" s="114" t="n">
        <v>607</v>
      </c>
      <c r="F6" s="117" t="s">
        <v>91</v>
      </c>
      <c r="G6" s="114" t="n">
        <v>3812</v>
      </c>
      <c r="H6" s="114" t="n">
        <v>1881</v>
      </c>
      <c r="I6" s="114" t="n">
        <v>1931</v>
      </c>
      <c r="J6" s="114" t="n">
        <v>1932</v>
      </c>
    </row>
    <row r="7" s="108" customFormat="true" ht="19.5" hidden="false" customHeight="true" outlineLevel="0" collapsed="false">
      <c r="A7" s="116" t="s">
        <v>92</v>
      </c>
      <c r="B7" s="114" t="n">
        <v>1461</v>
      </c>
      <c r="C7" s="114" t="n">
        <v>705</v>
      </c>
      <c r="D7" s="114" t="n">
        <v>756</v>
      </c>
      <c r="E7" s="114" t="n">
        <v>640</v>
      </c>
      <c r="F7" s="117" t="s">
        <v>93</v>
      </c>
      <c r="G7" s="114" t="n">
        <v>2444</v>
      </c>
      <c r="H7" s="114" t="n">
        <v>1234</v>
      </c>
      <c r="I7" s="114" t="n">
        <v>1210</v>
      </c>
      <c r="J7" s="114" t="n">
        <v>1184</v>
      </c>
    </row>
    <row r="8" s="108" customFormat="true" ht="19.5" hidden="false" customHeight="true" outlineLevel="0" collapsed="false">
      <c r="A8" s="116" t="s">
        <v>94</v>
      </c>
      <c r="B8" s="114" t="n">
        <v>1539</v>
      </c>
      <c r="C8" s="114" t="n">
        <v>754</v>
      </c>
      <c r="D8" s="114" t="n">
        <v>785</v>
      </c>
      <c r="E8" s="114" t="n">
        <v>696</v>
      </c>
      <c r="F8" s="117" t="s">
        <v>95</v>
      </c>
      <c r="G8" s="114" t="n">
        <v>2206</v>
      </c>
      <c r="H8" s="114" t="n">
        <v>1051</v>
      </c>
      <c r="I8" s="114" t="n">
        <v>1155</v>
      </c>
      <c r="J8" s="114" t="n">
        <v>905</v>
      </c>
    </row>
    <row r="9" s="108" customFormat="true" ht="19.5" hidden="false" customHeight="true" outlineLevel="0" collapsed="false">
      <c r="A9" s="116" t="s">
        <v>96</v>
      </c>
      <c r="B9" s="114" t="n">
        <v>2031</v>
      </c>
      <c r="C9" s="114" t="n">
        <v>972</v>
      </c>
      <c r="D9" s="114" t="n">
        <v>1059</v>
      </c>
      <c r="E9" s="114" t="n">
        <v>977</v>
      </c>
      <c r="F9" s="117" t="s">
        <v>97</v>
      </c>
      <c r="G9" s="114" t="n">
        <v>3208</v>
      </c>
      <c r="H9" s="114" t="n">
        <v>1576</v>
      </c>
      <c r="I9" s="114" t="n">
        <v>1632</v>
      </c>
      <c r="J9" s="114" t="n">
        <v>1677</v>
      </c>
    </row>
    <row r="10" s="108" customFormat="true" ht="19.5" hidden="false" customHeight="true" outlineLevel="0" collapsed="false">
      <c r="A10" s="116" t="s">
        <v>98</v>
      </c>
      <c r="B10" s="114" t="n">
        <v>18600</v>
      </c>
      <c r="C10" s="114" t="n">
        <v>9221</v>
      </c>
      <c r="D10" s="114" t="n">
        <v>9379</v>
      </c>
      <c r="E10" s="114" t="n">
        <v>7644</v>
      </c>
      <c r="F10" s="117" t="s">
        <v>99</v>
      </c>
      <c r="G10" s="114" t="n">
        <v>2738</v>
      </c>
      <c r="H10" s="114" t="n">
        <v>1393</v>
      </c>
      <c r="I10" s="114" t="n">
        <v>1345</v>
      </c>
      <c r="J10" s="114" t="n">
        <v>1367</v>
      </c>
    </row>
    <row r="11" s="108" customFormat="true" ht="19.5" hidden="false" customHeight="true" outlineLevel="0" collapsed="false">
      <c r="A11" s="116" t="s">
        <v>100</v>
      </c>
      <c r="B11" s="114" t="n">
        <v>5584</v>
      </c>
      <c r="C11" s="114" t="n">
        <v>2835</v>
      </c>
      <c r="D11" s="114" t="n">
        <v>2749</v>
      </c>
      <c r="E11" s="114" t="n">
        <v>2618</v>
      </c>
      <c r="F11" s="117" t="s">
        <v>101</v>
      </c>
      <c r="G11" s="114" t="n">
        <v>1972</v>
      </c>
      <c r="H11" s="114" t="n">
        <v>1077</v>
      </c>
      <c r="I11" s="114" t="n">
        <v>895</v>
      </c>
      <c r="J11" s="114" t="n">
        <v>1062</v>
      </c>
    </row>
    <row r="12" s="108" customFormat="true" ht="19.5" hidden="false" customHeight="true" outlineLevel="0" collapsed="false">
      <c r="A12" s="116" t="s">
        <v>102</v>
      </c>
      <c r="B12" s="114" t="n">
        <v>702</v>
      </c>
      <c r="C12" s="114" t="n">
        <v>354</v>
      </c>
      <c r="D12" s="114" t="n">
        <v>348</v>
      </c>
      <c r="E12" s="114" t="n">
        <v>332</v>
      </c>
      <c r="F12" s="117" t="s">
        <v>103</v>
      </c>
      <c r="G12" s="114" t="n">
        <v>9099</v>
      </c>
      <c r="H12" s="114" t="n">
        <v>4509</v>
      </c>
      <c r="I12" s="114" t="n">
        <v>4590</v>
      </c>
      <c r="J12" s="114" t="n">
        <v>4149</v>
      </c>
    </row>
    <row r="13" s="108" customFormat="true" ht="19.5" hidden="false" customHeight="true" outlineLevel="0" collapsed="false">
      <c r="A13" s="116" t="s">
        <v>104</v>
      </c>
      <c r="B13" s="114" t="n">
        <v>1658</v>
      </c>
      <c r="C13" s="114" t="n">
        <v>854</v>
      </c>
      <c r="D13" s="114" t="n">
        <v>804</v>
      </c>
      <c r="E13" s="114" t="n">
        <v>648</v>
      </c>
      <c r="F13" s="117" t="s">
        <v>105</v>
      </c>
      <c r="G13" s="114" t="n">
        <v>2787</v>
      </c>
      <c r="H13" s="114" t="n">
        <v>1321</v>
      </c>
      <c r="I13" s="114" t="n">
        <v>1466</v>
      </c>
      <c r="J13" s="114" t="n">
        <v>1496</v>
      </c>
    </row>
    <row r="14" s="108" customFormat="true" ht="19.5" hidden="false" customHeight="true" outlineLevel="0" collapsed="false">
      <c r="A14" s="116" t="s">
        <v>106</v>
      </c>
      <c r="B14" s="114" t="n">
        <v>875</v>
      </c>
      <c r="C14" s="114" t="n">
        <v>425</v>
      </c>
      <c r="D14" s="114" t="n">
        <v>450</v>
      </c>
      <c r="E14" s="114" t="n">
        <v>375</v>
      </c>
      <c r="F14" s="117" t="s">
        <v>107</v>
      </c>
      <c r="G14" s="114" t="n">
        <v>1057</v>
      </c>
      <c r="H14" s="114" t="n">
        <v>526</v>
      </c>
      <c r="I14" s="114" t="n">
        <v>531</v>
      </c>
      <c r="J14" s="114" t="n">
        <v>567</v>
      </c>
    </row>
    <row r="15" s="108" customFormat="true" ht="19.5" hidden="false" customHeight="true" outlineLevel="0" collapsed="false">
      <c r="A15" s="116" t="s">
        <v>108</v>
      </c>
      <c r="B15" s="114" t="n">
        <v>1084</v>
      </c>
      <c r="C15" s="114" t="n">
        <v>517</v>
      </c>
      <c r="D15" s="114" t="n">
        <v>567</v>
      </c>
      <c r="E15" s="114" t="n">
        <v>472</v>
      </c>
      <c r="F15" s="117" t="s">
        <v>109</v>
      </c>
      <c r="G15" s="114" t="n">
        <v>1577</v>
      </c>
      <c r="H15" s="114" t="n">
        <v>752</v>
      </c>
      <c r="I15" s="114" t="n">
        <v>825</v>
      </c>
      <c r="J15" s="114" t="n">
        <v>631</v>
      </c>
    </row>
    <row r="16" s="108" customFormat="true" ht="19.5" hidden="false" customHeight="true" outlineLevel="0" collapsed="false">
      <c r="A16" s="116" t="s">
        <v>110</v>
      </c>
      <c r="B16" s="114" t="n">
        <v>1934</v>
      </c>
      <c r="C16" s="114" t="n">
        <v>941</v>
      </c>
      <c r="D16" s="114" t="n">
        <v>993</v>
      </c>
      <c r="E16" s="114" t="n">
        <v>708</v>
      </c>
      <c r="F16" s="117" t="s">
        <v>111</v>
      </c>
      <c r="G16" s="114" t="n">
        <v>4464</v>
      </c>
      <c r="H16" s="114" t="n">
        <v>2245</v>
      </c>
      <c r="I16" s="114" t="n">
        <v>2219</v>
      </c>
      <c r="J16" s="114" t="n">
        <v>1820</v>
      </c>
    </row>
    <row r="17" s="108" customFormat="true" ht="19.5" hidden="false" customHeight="true" outlineLevel="0" collapsed="false">
      <c r="A17" s="116" t="s">
        <v>112</v>
      </c>
      <c r="B17" s="114" t="n">
        <v>1180</v>
      </c>
      <c r="C17" s="114" t="n">
        <v>594</v>
      </c>
      <c r="D17" s="114" t="n">
        <v>586</v>
      </c>
      <c r="E17" s="114" t="n">
        <v>588</v>
      </c>
      <c r="F17" s="117" t="s">
        <v>113</v>
      </c>
      <c r="G17" s="114" t="n">
        <v>2435</v>
      </c>
      <c r="H17" s="114" t="n">
        <v>1247</v>
      </c>
      <c r="I17" s="114" t="n">
        <v>1188</v>
      </c>
      <c r="J17" s="114" t="n">
        <v>1006</v>
      </c>
    </row>
    <row r="18" s="108" customFormat="true" ht="19.5" hidden="false" customHeight="true" outlineLevel="0" collapsed="false">
      <c r="A18" s="116" t="s">
        <v>114</v>
      </c>
      <c r="B18" s="114" t="n">
        <v>1544</v>
      </c>
      <c r="C18" s="114" t="n">
        <v>743</v>
      </c>
      <c r="D18" s="114" t="n">
        <v>801</v>
      </c>
      <c r="E18" s="114" t="n">
        <v>833</v>
      </c>
      <c r="F18" s="117" t="s">
        <v>115</v>
      </c>
      <c r="G18" s="114" t="n">
        <v>9878</v>
      </c>
      <c r="H18" s="114" t="n">
        <v>4888</v>
      </c>
      <c r="I18" s="114" t="n">
        <v>4990</v>
      </c>
      <c r="J18" s="114" t="n">
        <v>3693</v>
      </c>
    </row>
    <row r="19" s="108" customFormat="true" ht="19.5" hidden="false" customHeight="true" outlineLevel="0" collapsed="false">
      <c r="A19" s="116" t="s">
        <v>116</v>
      </c>
      <c r="B19" s="114" t="n">
        <v>2691</v>
      </c>
      <c r="C19" s="114" t="n">
        <v>1290</v>
      </c>
      <c r="D19" s="114" t="n">
        <v>1401</v>
      </c>
      <c r="E19" s="114" t="n">
        <v>1148</v>
      </c>
      <c r="F19" s="117" t="s">
        <v>117</v>
      </c>
      <c r="G19" s="114" t="n">
        <v>5439</v>
      </c>
      <c r="H19" s="114" t="n">
        <v>2729</v>
      </c>
      <c r="I19" s="114" t="n">
        <v>2710</v>
      </c>
      <c r="J19" s="114" t="n">
        <v>2280</v>
      </c>
    </row>
    <row r="20" s="108" customFormat="true" ht="19.5" hidden="false" customHeight="true" outlineLevel="0" collapsed="false">
      <c r="A20" s="116" t="s">
        <v>118</v>
      </c>
      <c r="B20" s="114" t="n">
        <v>1570</v>
      </c>
      <c r="C20" s="114" t="n">
        <v>756</v>
      </c>
      <c r="D20" s="114" t="n">
        <v>814</v>
      </c>
      <c r="E20" s="114" t="n">
        <v>663</v>
      </c>
      <c r="F20" s="117" t="s">
        <v>119</v>
      </c>
      <c r="G20" s="114" t="n">
        <v>2368</v>
      </c>
      <c r="H20" s="114" t="n">
        <v>1155</v>
      </c>
      <c r="I20" s="114" t="n">
        <v>1213</v>
      </c>
      <c r="J20" s="114" t="n">
        <v>928</v>
      </c>
    </row>
    <row r="21" s="108" customFormat="true" ht="19.5" hidden="false" customHeight="true" outlineLevel="0" collapsed="false">
      <c r="A21" s="116" t="s">
        <v>120</v>
      </c>
      <c r="B21" s="114" t="n">
        <v>3021</v>
      </c>
      <c r="C21" s="114" t="n">
        <v>1512</v>
      </c>
      <c r="D21" s="114" t="n">
        <v>1509</v>
      </c>
      <c r="E21" s="114" t="n">
        <v>1365</v>
      </c>
      <c r="F21" s="117" t="s">
        <v>121</v>
      </c>
      <c r="G21" s="114" t="n">
        <v>1563</v>
      </c>
      <c r="H21" s="114" t="n">
        <v>808</v>
      </c>
      <c r="I21" s="114" t="n">
        <v>755</v>
      </c>
      <c r="J21" s="114" t="n">
        <v>698</v>
      </c>
    </row>
    <row r="22" s="108" customFormat="true" ht="19.5" hidden="false" customHeight="true" outlineLevel="0" collapsed="false">
      <c r="A22" s="116" t="s">
        <v>122</v>
      </c>
      <c r="B22" s="114" t="n">
        <v>1485</v>
      </c>
      <c r="C22" s="114" t="n">
        <v>657</v>
      </c>
      <c r="D22" s="114" t="n">
        <v>828</v>
      </c>
      <c r="E22" s="114" t="n">
        <v>595</v>
      </c>
      <c r="F22" s="117" t="s">
        <v>123</v>
      </c>
      <c r="G22" s="114" t="n">
        <v>312</v>
      </c>
      <c r="H22" s="114" t="n">
        <v>143</v>
      </c>
      <c r="I22" s="114" t="n">
        <v>169</v>
      </c>
      <c r="J22" s="114" t="n">
        <v>130</v>
      </c>
    </row>
    <row r="23" s="108" customFormat="true" ht="19.5" hidden="false" customHeight="true" outlineLevel="0" collapsed="false">
      <c r="A23" s="116" t="s">
        <v>124</v>
      </c>
      <c r="B23" s="114" t="n">
        <v>1183</v>
      </c>
      <c r="C23" s="114" t="n">
        <v>698</v>
      </c>
      <c r="D23" s="114" t="n">
        <v>485</v>
      </c>
      <c r="E23" s="114" t="n">
        <v>544</v>
      </c>
      <c r="F23" s="117" t="s">
        <v>125</v>
      </c>
      <c r="G23" s="114" t="n">
        <v>2138</v>
      </c>
      <c r="H23" s="114" t="n">
        <v>1024</v>
      </c>
      <c r="I23" s="114" t="n">
        <v>1114</v>
      </c>
      <c r="J23" s="114" t="n">
        <v>854</v>
      </c>
    </row>
    <row r="24" s="108" customFormat="true" ht="19.5" hidden="false" customHeight="true" outlineLevel="0" collapsed="false">
      <c r="A24" s="116" t="s">
        <v>126</v>
      </c>
      <c r="B24" s="114" t="n">
        <v>1338</v>
      </c>
      <c r="C24" s="114" t="n">
        <v>619</v>
      </c>
      <c r="D24" s="114" t="n">
        <v>719</v>
      </c>
      <c r="E24" s="114" t="n">
        <v>820</v>
      </c>
      <c r="F24" s="117" t="s">
        <v>127</v>
      </c>
      <c r="G24" s="114" t="n">
        <v>1647</v>
      </c>
      <c r="H24" s="114" t="n">
        <v>789</v>
      </c>
      <c r="I24" s="114" t="n">
        <v>858</v>
      </c>
      <c r="J24" s="114" t="n">
        <v>653</v>
      </c>
    </row>
    <row r="25" s="108" customFormat="true" ht="19.5" hidden="false" customHeight="true" outlineLevel="0" collapsed="false">
      <c r="A25" s="116" t="s">
        <v>128</v>
      </c>
      <c r="B25" s="114" t="n">
        <v>2772</v>
      </c>
      <c r="C25" s="114" t="n">
        <v>1417</v>
      </c>
      <c r="D25" s="114" t="n">
        <v>1355</v>
      </c>
      <c r="E25" s="114" t="n">
        <v>1203</v>
      </c>
      <c r="F25" s="117" t="s">
        <v>129</v>
      </c>
      <c r="G25" s="114" t="n">
        <v>1831</v>
      </c>
      <c r="H25" s="114" t="n">
        <v>912</v>
      </c>
      <c r="I25" s="114" t="n">
        <v>919</v>
      </c>
      <c r="J25" s="114" t="n">
        <v>744</v>
      </c>
    </row>
    <row r="26" s="108" customFormat="true" ht="19.5" hidden="false" customHeight="true" outlineLevel="0" collapsed="false">
      <c r="A26" s="116" t="s">
        <v>130</v>
      </c>
      <c r="B26" s="114" t="n">
        <v>1709</v>
      </c>
      <c r="C26" s="114" t="n">
        <v>791</v>
      </c>
      <c r="D26" s="114" t="n">
        <v>918</v>
      </c>
      <c r="E26" s="114" t="n">
        <v>791</v>
      </c>
      <c r="F26" s="117" t="s">
        <v>131</v>
      </c>
      <c r="G26" s="114" t="n">
        <v>689</v>
      </c>
      <c r="H26" s="114" t="n">
        <v>357</v>
      </c>
      <c r="I26" s="114" t="n">
        <v>332</v>
      </c>
      <c r="J26" s="114" t="n">
        <v>241</v>
      </c>
    </row>
    <row r="27" s="108" customFormat="true" ht="19.5" hidden="false" customHeight="true" outlineLevel="0" collapsed="false">
      <c r="A27" s="116" t="s">
        <v>132</v>
      </c>
      <c r="B27" s="114" t="n">
        <v>1102</v>
      </c>
      <c r="C27" s="114" t="n">
        <v>487</v>
      </c>
      <c r="D27" s="114" t="n">
        <v>615</v>
      </c>
      <c r="E27" s="114" t="n">
        <v>510</v>
      </c>
      <c r="F27" s="117" t="s">
        <v>133</v>
      </c>
      <c r="G27" s="114" t="n">
        <v>1903</v>
      </c>
      <c r="H27" s="114" t="n">
        <v>979</v>
      </c>
      <c r="I27" s="114" t="n">
        <v>924</v>
      </c>
      <c r="J27" s="114" t="n">
        <v>744</v>
      </c>
    </row>
    <row r="28" s="108" customFormat="true" ht="19.5" hidden="false" customHeight="true" outlineLevel="0" collapsed="false">
      <c r="A28" s="116" t="s">
        <v>134</v>
      </c>
      <c r="B28" s="114" t="n">
        <v>1015</v>
      </c>
      <c r="C28" s="114" t="n">
        <v>497</v>
      </c>
      <c r="D28" s="114" t="n">
        <v>518</v>
      </c>
      <c r="E28" s="114" t="n">
        <v>394</v>
      </c>
      <c r="F28" s="117" t="s">
        <v>135</v>
      </c>
      <c r="G28" s="114" t="n">
        <v>577</v>
      </c>
      <c r="H28" s="114" t="n">
        <v>292</v>
      </c>
      <c r="I28" s="114" t="n">
        <v>285</v>
      </c>
      <c r="J28" s="114" t="n">
        <v>199</v>
      </c>
    </row>
    <row r="29" s="108" customFormat="true" ht="19.5" hidden="false" customHeight="true" outlineLevel="0" collapsed="false">
      <c r="A29" s="116" t="s">
        <v>136</v>
      </c>
      <c r="B29" s="114" t="n">
        <v>1463</v>
      </c>
      <c r="C29" s="114" t="n">
        <v>745</v>
      </c>
      <c r="D29" s="114" t="n">
        <v>718</v>
      </c>
      <c r="E29" s="114" t="n">
        <v>655</v>
      </c>
      <c r="F29" s="117" t="s">
        <v>137</v>
      </c>
      <c r="G29" s="114" t="n">
        <v>619</v>
      </c>
      <c r="H29" s="114" t="n">
        <v>292</v>
      </c>
      <c r="I29" s="114" t="n">
        <v>327</v>
      </c>
      <c r="J29" s="114" t="n">
        <v>227</v>
      </c>
    </row>
    <row r="30" s="108" customFormat="true" ht="19.5" hidden="false" customHeight="true" outlineLevel="0" collapsed="false">
      <c r="A30" s="116" t="s">
        <v>138</v>
      </c>
      <c r="B30" s="114" t="n">
        <v>3524</v>
      </c>
      <c r="C30" s="114" t="n">
        <v>1746</v>
      </c>
      <c r="D30" s="114" t="n">
        <v>1778</v>
      </c>
      <c r="E30" s="114" t="n">
        <v>1348</v>
      </c>
      <c r="F30" s="117" t="s">
        <v>139</v>
      </c>
      <c r="G30" s="114" t="n">
        <v>2677</v>
      </c>
      <c r="H30" s="114" t="n">
        <v>1184</v>
      </c>
      <c r="I30" s="114" t="n">
        <v>1493</v>
      </c>
      <c r="J30" s="114" t="n">
        <v>1057</v>
      </c>
    </row>
    <row r="31" s="108" customFormat="true" ht="19.5" hidden="false" customHeight="true" outlineLevel="0" collapsed="false">
      <c r="A31" s="116" t="s">
        <v>140</v>
      </c>
      <c r="B31" s="114" t="n">
        <v>2443</v>
      </c>
      <c r="C31" s="114" t="n">
        <v>1198</v>
      </c>
      <c r="D31" s="114" t="n">
        <v>1245</v>
      </c>
      <c r="E31" s="114" t="n">
        <v>957</v>
      </c>
      <c r="F31" s="117" t="s">
        <v>141</v>
      </c>
      <c r="G31" s="114" t="n">
        <v>3466</v>
      </c>
      <c r="H31" s="114" t="n">
        <v>1618</v>
      </c>
      <c r="I31" s="114" t="n">
        <v>1848</v>
      </c>
      <c r="J31" s="114" t="n">
        <v>1681</v>
      </c>
    </row>
    <row r="32" s="108" customFormat="true" ht="19.5" hidden="false" customHeight="true" outlineLevel="0" collapsed="false">
      <c r="A32" s="116" t="s">
        <v>142</v>
      </c>
      <c r="B32" s="114" t="n">
        <v>1800</v>
      </c>
      <c r="C32" s="114" t="n">
        <v>877</v>
      </c>
      <c r="D32" s="114" t="n">
        <v>923</v>
      </c>
      <c r="E32" s="114" t="n">
        <v>796</v>
      </c>
      <c r="F32" s="117" t="s">
        <v>143</v>
      </c>
      <c r="G32" s="114" t="n">
        <v>2119</v>
      </c>
      <c r="H32" s="114" t="n">
        <v>1073</v>
      </c>
      <c r="I32" s="114" t="n">
        <v>1046</v>
      </c>
      <c r="J32" s="114" t="n">
        <v>1062</v>
      </c>
    </row>
    <row r="33" s="108" customFormat="true" ht="19.5" hidden="false" customHeight="true" outlineLevel="0" collapsed="false">
      <c r="A33" s="116" t="s">
        <v>144</v>
      </c>
      <c r="B33" s="114" t="n">
        <v>2323</v>
      </c>
      <c r="C33" s="114" t="n">
        <v>1161</v>
      </c>
      <c r="D33" s="114" t="n">
        <v>1162</v>
      </c>
      <c r="E33" s="114" t="n">
        <v>1077</v>
      </c>
      <c r="F33" s="117" t="s">
        <v>145</v>
      </c>
      <c r="G33" s="114" t="n">
        <v>2967</v>
      </c>
      <c r="H33" s="114" t="n">
        <v>1524</v>
      </c>
      <c r="I33" s="114" t="n">
        <v>1443</v>
      </c>
      <c r="J33" s="114" t="n">
        <v>1260</v>
      </c>
    </row>
    <row r="34" s="108" customFormat="true" ht="19.5" hidden="false" customHeight="true" outlineLevel="0" collapsed="false">
      <c r="A34" s="116" t="s">
        <v>146</v>
      </c>
      <c r="B34" s="114" t="n">
        <v>2917</v>
      </c>
      <c r="C34" s="114" t="n">
        <v>1422</v>
      </c>
      <c r="D34" s="114" t="n">
        <v>1495</v>
      </c>
      <c r="E34" s="114" t="n">
        <v>1149</v>
      </c>
      <c r="F34" s="117" t="s">
        <v>147</v>
      </c>
      <c r="G34" s="114" t="n">
        <v>3816</v>
      </c>
      <c r="H34" s="114" t="n">
        <v>1879</v>
      </c>
      <c r="I34" s="114" t="n">
        <v>1937</v>
      </c>
      <c r="J34" s="114" t="n">
        <v>1788</v>
      </c>
    </row>
    <row r="35" s="108" customFormat="true" ht="19.5" hidden="false" customHeight="true" outlineLevel="0" collapsed="false">
      <c r="A35" s="116" t="s">
        <v>148</v>
      </c>
      <c r="B35" s="114" t="n">
        <v>1113</v>
      </c>
      <c r="C35" s="114" t="n">
        <v>592</v>
      </c>
      <c r="D35" s="114" t="n">
        <v>521</v>
      </c>
      <c r="E35" s="114" t="n">
        <v>404</v>
      </c>
      <c r="F35" s="117" t="s">
        <v>149</v>
      </c>
      <c r="G35" s="114" t="n">
        <v>2639</v>
      </c>
      <c r="H35" s="114" t="n">
        <v>1325</v>
      </c>
      <c r="I35" s="114" t="n">
        <v>1314</v>
      </c>
      <c r="J35" s="114" t="n">
        <v>1210</v>
      </c>
    </row>
    <row r="36" s="108" customFormat="true" ht="19.5" hidden="false" customHeight="true" outlineLevel="0" collapsed="false">
      <c r="A36" s="116" t="s">
        <v>150</v>
      </c>
      <c r="B36" s="114" t="n">
        <v>1836</v>
      </c>
      <c r="C36" s="114" t="n">
        <v>906</v>
      </c>
      <c r="D36" s="114" t="n">
        <v>930</v>
      </c>
      <c r="E36" s="114" t="n">
        <v>742</v>
      </c>
      <c r="F36" s="117" t="s">
        <v>151</v>
      </c>
      <c r="G36" s="114" t="n">
        <v>2447</v>
      </c>
      <c r="H36" s="114" t="n">
        <v>1160</v>
      </c>
      <c r="I36" s="114" t="n">
        <v>1287</v>
      </c>
      <c r="J36" s="114" t="n">
        <v>928</v>
      </c>
    </row>
    <row r="37" s="108" customFormat="true" ht="19.5" hidden="false" customHeight="true" outlineLevel="0" collapsed="false">
      <c r="A37" s="116" t="s">
        <v>152</v>
      </c>
      <c r="B37" s="114" t="n">
        <v>1412</v>
      </c>
      <c r="C37" s="114" t="n">
        <v>871</v>
      </c>
      <c r="D37" s="114" t="n">
        <v>541</v>
      </c>
      <c r="E37" s="114" t="n">
        <v>494</v>
      </c>
      <c r="F37" s="117" t="s">
        <v>153</v>
      </c>
      <c r="G37" s="114" t="n">
        <v>2513</v>
      </c>
      <c r="H37" s="114" t="n">
        <v>1222</v>
      </c>
      <c r="I37" s="114" t="n">
        <v>1291</v>
      </c>
      <c r="J37" s="114" t="n">
        <v>1036</v>
      </c>
    </row>
    <row r="38" s="108" customFormat="true" ht="19.5" hidden="false" customHeight="true" outlineLevel="0" collapsed="false">
      <c r="A38" s="116" t="s">
        <v>154</v>
      </c>
      <c r="B38" s="118" t="n">
        <v>2970</v>
      </c>
      <c r="C38" s="119" t="n">
        <v>1420</v>
      </c>
      <c r="D38" s="119" t="n">
        <v>1550</v>
      </c>
      <c r="E38" s="119" t="n">
        <v>1679</v>
      </c>
      <c r="F38" s="117" t="s">
        <v>155</v>
      </c>
      <c r="G38" s="114" t="n">
        <v>3190</v>
      </c>
      <c r="H38" s="114" t="n">
        <v>1612</v>
      </c>
      <c r="I38" s="114" t="n">
        <v>1578</v>
      </c>
      <c r="J38" s="114" t="n">
        <v>1410</v>
      </c>
    </row>
    <row r="39" s="108" customFormat="true" ht="19.5" hidden="false" customHeight="true" outlineLevel="0" collapsed="false">
      <c r="A39" s="116" t="s">
        <v>156</v>
      </c>
      <c r="B39" s="118" t="n">
        <v>1026</v>
      </c>
      <c r="C39" s="119" t="n">
        <v>473</v>
      </c>
      <c r="D39" s="119" t="n">
        <v>553</v>
      </c>
      <c r="E39" s="119" t="n">
        <v>501</v>
      </c>
      <c r="F39" s="117" t="s">
        <v>157</v>
      </c>
      <c r="G39" s="114" t="n">
        <v>1973</v>
      </c>
      <c r="H39" s="114" t="n">
        <v>949</v>
      </c>
      <c r="I39" s="114" t="n">
        <v>1024</v>
      </c>
      <c r="J39" s="114" t="n">
        <v>1017</v>
      </c>
    </row>
    <row r="40" s="108" customFormat="true" ht="19.5" hidden="false" customHeight="true" outlineLevel="0" collapsed="false">
      <c r="A40" s="116" t="s">
        <v>158</v>
      </c>
      <c r="B40" s="118" t="n">
        <v>1653</v>
      </c>
      <c r="C40" s="119" t="n">
        <v>651</v>
      </c>
      <c r="D40" s="119" t="n">
        <v>1002</v>
      </c>
      <c r="E40" s="119" t="n">
        <v>625</v>
      </c>
      <c r="F40" s="117" t="s">
        <v>159</v>
      </c>
      <c r="G40" s="114" t="n">
        <v>2808</v>
      </c>
      <c r="H40" s="114" t="n">
        <v>1442</v>
      </c>
      <c r="I40" s="114" t="n">
        <v>1366</v>
      </c>
      <c r="J40" s="114" t="n">
        <v>1083</v>
      </c>
    </row>
    <row r="41" s="108" customFormat="true" ht="19.5" hidden="false" customHeight="true" outlineLevel="0" collapsed="false">
      <c r="A41" s="120" t="s">
        <v>160</v>
      </c>
      <c r="B41" s="121" t="n">
        <v>2595</v>
      </c>
      <c r="C41" s="122" t="n">
        <v>1146</v>
      </c>
      <c r="D41" s="122" t="n">
        <v>1449</v>
      </c>
      <c r="E41" s="122" t="n">
        <v>1143</v>
      </c>
      <c r="F41" s="123" t="s">
        <v>161</v>
      </c>
      <c r="G41" s="122" t="n">
        <v>1316</v>
      </c>
      <c r="H41" s="122" t="n">
        <v>683</v>
      </c>
      <c r="I41" s="122" t="n">
        <v>633</v>
      </c>
      <c r="J41" s="122" t="n">
        <v>490</v>
      </c>
    </row>
    <row r="42" s="108" customFormat="true" ht="13.5" hidden="false" customHeight="false" outlineLevel="0" collapsed="false">
      <c r="B42" s="124"/>
      <c r="J42" s="125" t="s">
        <v>162</v>
      </c>
    </row>
  </sheetData>
  <mergeCells count="6">
    <mergeCell ref="A2:A3"/>
    <mergeCell ref="B2:D2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329861111111111" right="0.25" top="0.629861111111111" bottom="0.8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6.25"/>
    <col collapsed="false" customWidth="true" hidden="false" outlineLevel="0" max="2" min="2" style="127" width="6.74"/>
    <col collapsed="false" customWidth="true" hidden="false" outlineLevel="0" max="3" min="3" style="128" width="8.12"/>
    <col collapsed="false" customWidth="true" hidden="false" outlineLevel="0" max="24" min="4" style="127" width="8.12"/>
    <col collapsed="false" customWidth="true" hidden="false" outlineLevel="0" max="25" min="25" style="127" width="7.24"/>
    <col collapsed="false" customWidth="true" hidden="false" outlineLevel="0" max="31" min="26" style="127" width="8.62"/>
    <col collapsed="false" customWidth="true" hidden="false" outlineLevel="0" max="32" min="32" style="127" width="7.24"/>
    <col collapsed="false" customWidth="true" hidden="false" outlineLevel="0" max="33" min="33" style="127" width="7.75"/>
    <col collapsed="false" customWidth="false" hidden="false" outlineLevel="0" max="257" min="34" style="127" width="8.99"/>
  </cols>
  <sheetData>
    <row r="1" customFormat="false" ht="26.25" hidden="false" customHeight="true" outlineLevel="0" collapsed="false">
      <c r="A1" s="129"/>
      <c r="B1" s="130" t="s">
        <v>163</v>
      </c>
      <c r="C1" s="131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</row>
    <row r="2" customFormat="false" ht="45.75" hidden="false" customHeight="true" outlineLevel="0" collapsed="false">
      <c r="A2" s="133" t="s">
        <v>84</v>
      </c>
      <c r="B2" s="134" t="s">
        <v>164</v>
      </c>
      <c r="C2" s="135" t="s">
        <v>51</v>
      </c>
      <c r="D2" s="136" t="s">
        <v>165</v>
      </c>
      <c r="E2" s="136" t="s">
        <v>166</v>
      </c>
      <c r="F2" s="136" t="s">
        <v>167</v>
      </c>
      <c r="G2" s="136" t="s">
        <v>168</v>
      </c>
      <c r="H2" s="136" t="s">
        <v>169</v>
      </c>
      <c r="I2" s="136" t="s">
        <v>170</v>
      </c>
      <c r="J2" s="136" t="s">
        <v>171</v>
      </c>
      <c r="K2" s="136" t="s">
        <v>172</v>
      </c>
      <c r="L2" s="136" t="s">
        <v>173</v>
      </c>
      <c r="M2" s="136" t="s">
        <v>174</v>
      </c>
      <c r="N2" s="136" t="s">
        <v>175</v>
      </c>
      <c r="O2" s="136" t="s">
        <v>176</v>
      </c>
      <c r="P2" s="136" t="s">
        <v>177</v>
      </c>
      <c r="Q2" s="137" t="s">
        <v>178</v>
      </c>
      <c r="R2" s="136" t="s">
        <v>179</v>
      </c>
      <c r="S2" s="136" t="s">
        <v>180</v>
      </c>
      <c r="T2" s="136" t="s">
        <v>181</v>
      </c>
      <c r="U2" s="136" t="s">
        <v>182</v>
      </c>
      <c r="V2" s="136" t="s">
        <v>183</v>
      </c>
      <c r="W2" s="136" t="s">
        <v>184</v>
      </c>
      <c r="X2" s="136" t="s">
        <v>185</v>
      </c>
      <c r="Y2" s="138" t="s">
        <v>68</v>
      </c>
      <c r="Z2" s="138" t="s">
        <v>186</v>
      </c>
      <c r="AA2" s="138" t="s">
        <v>187</v>
      </c>
      <c r="AB2" s="138" t="s">
        <v>188</v>
      </c>
      <c r="AC2" s="138" t="s">
        <v>189</v>
      </c>
      <c r="AD2" s="138" t="s">
        <v>190</v>
      </c>
      <c r="AE2" s="139" t="s">
        <v>191</v>
      </c>
      <c r="AF2" s="138" t="s">
        <v>192</v>
      </c>
      <c r="AG2" s="140" t="s">
        <v>193</v>
      </c>
    </row>
    <row r="3" customFormat="false" ht="14.25" hidden="false" customHeight="true" outlineLevel="0" collapsed="false">
      <c r="A3" s="141" t="s">
        <v>51</v>
      </c>
      <c r="B3" s="142" t="s">
        <v>51</v>
      </c>
      <c r="C3" s="143" t="n">
        <v>190005</v>
      </c>
      <c r="D3" s="144" t="n">
        <v>8201</v>
      </c>
      <c r="E3" s="144" t="n">
        <v>7945</v>
      </c>
      <c r="F3" s="144" t="n">
        <v>7972</v>
      </c>
      <c r="G3" s="144" t="n">
        <v>10694</v>
      </c>
      <c r="H3" s="144" t="n">
        <v>13205</v>
      </c>
      <c r="I3" s="144" t="n">
        <v>10382</v>
      </c>
      <c r="J3" s="144" t="n">
        <v>11565</v>
      </c>
      <c r="K3" s="144" t="n">
        <v>13055</v>
      </c>
      <c r="L3" s="144" t="n">
        <v>14972</v>
      </c>
      <c r="M3" s="144" t="n">
        <v>14509</v>
      </c>
      <c r="N3" s="144" t="n">
        <v>13024</v>
      </c>
      <c r="O3" s="144" t="n">
        <v>10491</v>
      </c>
      <c r="P3" s="144" t="n">
        <v>10149</v>
      </c>
      <c r="Q3" s="144" t="n">
        <v>11425</v>
      </c>
      <c r="R3" s="144" t="n">
        <v>9664</v>
      </c>
      <c r="S3" s="144" t="n">
        <v>8403</v>
      </c>
      <c r="T3" s="144" t="n">
        <v>6823</v>
      </c>
      <c r="U3" s="144" t="n">
        <v>3875</v>
      </c>
      <c r="V3" s="144" t="n">
        <v>1510</v>
      </c>
      <c r="W3" s="144" t="n">
        <v>362</v>
      </c>
      <c r="X3" s="144" t="n">
        <v>77</v>
      </c>
      <c r="Y3" s="144" t="n">
        <v>1702</v>
      </c>
      <c r="Z3" s="144" t="n">
        <v>24118</v>
      </c>
      <c r="AA3" s="144" t="n">
        <v>122046</v>
      </c>
      <c r="AB3" s="144" t="n">
        <v>42139</v>
      </c>
      <c r="AC3" s="144" t="n">
        <v>21050</v>
      </c>
      <c r="AD3" s="144" t="n">
        <v>5824</v>
      </c>
      <c r="AE3" s="144" t="n">
        <v>8169229</v>
      </c>
      <c r="AF3" s="145" t="n">
        <v>43.883424587</v>
      </c>
      <c r="AG3" s="146" t="n">
        <v>3971</v>
      </c>
    </row>
    <row r="4" customFormat="false" ht="14.25" hidden="false" customHeight="true" outlineLevel="0" collapsed="false">
      <c r="A4" s="147" t="s">
        <v>194</v>
      </c>
      <c r="B4" s="148" t="s">
        <v>9</v>
      </c>
      <c r="C4" s="149" t="n">
        <v>93777</v>
      </c>
      <c r="D4" s="150" t="n">
        <v>4206</v>
      </c>
      <c r="E4" s="150" t="n">
        <v>4111</v>
      </c>
      <c r="F4" s="150" t="n">
        <v>4125</v>
      </c>
      <c r="G4" s="150" t="n">
        <v>5461</v>
      </c>
      <c r="H4" s="150" t="n">
        <v>6412</v>
      </c>
      <c r="I4" s="150" t="n">
        <v>5259</v>
      </c>
      <c r="J4" s="150" t="n">
        <v>6035</v>
      </c>
      <c r="K4" s="150" t="n">
        <v>6794</v>
      </c>
      <c r="L4" s="150" t="n">
        <v>7666</v>
      </c>
      <c r="M4" s="150" t="n">
        <v>7368</v>
      </c>
      <c r="N4" s="150" t="n">
        <v>6685</v>
      </c>
      <c r="O4" s="150" t="n">
        <v>5334</v>
      </c>
      <c r="P4" s="150" t="n">
        <v>5076</v>
      </c>
      <c r="Q4" s="150" t="n">
        <v>5462</v>
      </c>
      <c r="R4" s="150" t="n">
        <v>4320</v>
      </c>
      <c r="S4" s="150" t="n">
        <v>3621</v>
      </c>
      <c r="T4" s="150" t="n">
        <v>2837</v>
      </c>
      <c r="U4" s="150" t="n">
        <v>1429</v>
      </c>
      <c r="V4" s="150" t="n">
        <v>437</v>
      </c>
      <c r="W4" s="150" t="n">
        <v>73</v>
      </c>
      <c r="X4" s="150" t="n">
        <v>15</v>
      </c>
      <c r="Y4" s="150" t="n">
        <v>1051</v>
      </c>
      <c r="Z4" s="150" t="n">
        <v>12442</v>
      </c>
      <c r="AA4" s="150" t="n">
        <v>62090</v>
      </c>
      <c r="AB4" s="150" t="n">
        <v>18194</v>
      </c>
      <c r="AC4" s="150" t="n">
        <v>8412</v>
      </c>
      <c r="AD4" s="150" t="n">
        <v>1954</v>
      </c>
      <c r="AE4" s="150" t="n">
        <v>3900129</v>
      </c>
      <c r="AF4" s="151" t="n">
        <v>42.5607920109</v>
      </c>
      <c r="AG4" s="152" t="n">
        <v>1938</v>
      </c>
    </row>
    <row r="5" customFormat="false" ht="14.25" hidden="false" customHeight="true" outlineLevel="0" collapsed="false">
      <c r="A5" s="153" t="s">
        <v>195</v>
      </c>
      <c r="B5" s="154" t="s">
        <v>10</v>
      </c>
      <c r="C5" s="155" t="n">
        <v>96228</v>
      </c>
      <c r="D5" s="156" t="n">
        <v>3995</v>
      </c>
      <c r="E5" s="156" t="n">
        <v>3834</v>
      </c>
      <c r="F5" s="156" t="n">
        <v>3847</v>
      </c>
      <c r="G5" s="156" t="n">
        <v>5233</v>
      </c>
      <c r="H5" s="156" t="n">
        <v>6793</v>
      </c>
      <c r="I5" s="156" t="n">
        <v>5123</v>
      </c>
      <c r="J5" s="156" t="n">
        <v>5530</v>
      </c>
      <c r="K5" s="156" t="n">
        <v>6261</v>
      </c>
      <c r="L5" s="156" t="n">
        <v>7306</v>
      </c>
      <c r="M5" s="156" t="n">
        <v>7141</v>
      </c>
      <c r="N5" s="156" t="n">
        <v>6339</v>
      </c>
      <c r="O5" s="156" t="n">
        <v>5157</v>
      </c>
      <c r="P5" s="156" t="n">
        <v>5073</v>
      </c>
      <c r="Q5" s="156" t="n">
        <v>5963</v>
      </c>
      <c r="R5" s="156" t="n">
        <v>5344</v>
      </c>
      <c r="S5" s="156" t="n">
        <v>4782</v>
      </c>
      <c r="T5" s="156" t="n">
        <v>3986</v>
      </c>
      <c r="U5" s="156" t="n">
        <v>2446</v>
      </c>
      <c r="V5" s="156" t="n">
        <v>1073</v>
      </c>
      <c r="W5" s="156" t="n">
        <v>289</v>
      </c>
      <c r="X5" s="156" t="n">
        <v>62</v>
      </c>
      <c r="Y5" s="156" t="n">
        <v>651</v>
      </c>
      <c r="Z5" s="156" t="n">
        <v>11676</v>
      </c>
      <c r="AA5" s="156" t="n">
        <v>59956</v>
      </c>
      <c r="AB5" s="156" t="n">
        <v>23945</v>
      </c>
      <c r="AC5" s="156" t="n">
        <v>12638</v>
      </c>
      <c r="AD5" s="156" t="n">
        <v>3870</v>
      </c>
      <c r="AE5" s="156" t="n">
        <v>4269100</v>
      </c>
      <c r="AF5" s="157" t="n">
        <v>45.1666038901</v>
      </c>
      <c r="AG5" s="158" t="n">
        <v>2033</v>
      </c>
    </row>
    <row r="6" customFormat="false" ht="14.25" hidden="false" customHeight="true" outlineLevel="0" collapsed="false">
      <c r="A6" s="159" t="s">
        <v>88</v>
      </c>
      <c r="B6" s="142" t="s">
        <v>51</v>
      </c>
      <c r="C6" s="160" t="n">
        <v>1799</v>
      </c>
      <c r="D6" s="144" t="n">
        <v>74</v>
      </c>
      <c r="E6" s="144" t="n">
        <v>87</v>
      </c>
      <c r="F6" s="144" t="n">
        <v>74</v>
      </c>
      <c r="G6" s="144" t="n">
        <v>93</v>
      </c>
      <c r="H6" s="144" t="n">
        <v>90</v>
      </c>
      <c r="I6" s="144" t="n">
        <v>72</v>
      </c>
      <c r="J6" s="144" t="n">
        <v>81</v>
      </c>
      <c r="K6" s="144" t="n">
        <v>120</v>
      </c>
      <c r="L6" s="144" t="n">
        <v>154</v>
      </c>
      <c r="M6" s="144" t="n">
        <v>141</v>
      </c>
      <c r="N6" s="144" t="n">
        <v>91</v>
      </c>
      <c r="O6" s="144" t="n">
        <v>74</v>
      </c>
      <c r="P6" s="144" t="n">
        <v>80</v>
      </c>
      <c r="Q6" s="144" t="n">
        <v>128</v>
      </c>
      <c r="R6" s="144" t="n">
        <v>143</v>
      </c>
      <c r="S6" s="144" t="n">
        <v>130</v>
      </c>
      <c r="T6" s="144" t="n">
        <v>94</v>
      </c>
      <c r="U6" s="144" t="n">
        <v>42</v>
      </c>
      <c r="V6" s="144" t="n">
        <v>14</v>
      </c>
      <c r="W6" s="144" t="n">
        <v>3</v>
      </c>
      <c r="X6" s="144" t="n">
        <v>0</v>
      </c>
      <c r="Y6" s="144" t="n">
        <v>14</v>
      </c>
      <c r="Z6" s="144" t="n">
        <v>235</v>
      </c>
      <c r="AA6" s="144" t="n">
        <v>996</v>
      </c>
      <c r="AB6" s="144" t="n">
        <v>554</v>
      </c>
      <c r="AC6" s="144" t="n">
        <v>283</v>
      </c>
      <c r="AD6" s="144" t="n">
        <v>59</v>
      </c>
      <c r="AE6" s="144" t="n">
        <v>82924</v>
      </c>
      <c r="AF6" s="145" t="n">
        <v>46.956022409</v>
      </c>
      <c r="AG6" s="146" t="n">
        <v>27</v>
      </c>
    </row>
    <row r="7" customFormat="false" ht="14.25" hidden="false" customHeight="true" outlineLevel="0" collapsed="false">
      <c r="A7" s="159"/>
      <c r="B7" s="148" t="s">
        <v>9</v>
      </c>
      <c r="C7" s="149" t="n">
        <v>879</v>
      </c>
      <c r="D7" s="150" t="n">
        <v>31</v>
      </c>
      <c r="E7" s="150" t="n">
        <v>47</v>
      </c>
      <c r="F7" s="150" t="n">
        <v>41</v>
      </c>
      <c r="G7" s="150" t="n">
        <v>54</v>
      </c>
      <c r="H7" s="150" t="n">
        <v>37</v>
      </c>
      <c r="I7" s="150" t="n">
        <v>32</v>
      </c>
      <c r="J7" s="150" t="n">
        <v>45</v>
      </c>
      <c r="K7" s="150" t="n">
        <v>56</v>
      </c>
      <c r="L7" s="150" t="n">
        <v>89</v>
      </c>
      <c r="M7" s="150" t="n">
        <v>75</v>
      </c>
      <c r="N7" s="150" t="n">
        <v>46</v>
      </c>
      <c r="O7" s="150" t="n">
        <v>40</v>
      </c>
      <c r="P7" s="150" t="n">
        <v>39</v>
      </c>
      <c r="Q7" s="150" t="n">
        <v>47</v>
      </c>
      <c r="R7" s="150" t="n">
        <v>71</v>
      </c>
      <c r="S7" s="150" t="n">
        <v>54</v>
      </c>
      <c r="T7" s="150" t="n">
        <v>41</v>
      </c>
      <c r="U7" s="150" t="n">
        <v>18</v>
      </c>
      <c r="V7" s="150" t="n">
        <v>5</v>
      </c>
      <c r="W7" s="150" t="n">
        <v>2</v>
      </c>
      <c r="X7" s="150" t="n">
        <v>0</v>
      </c>
      <c r="Y7" s="150" t="n">
        <v>9</v>
      </c>
      <c r="Z7" s="150" t="n">
        <v>119</v>
      </c>
      <c r="AA7" s="150" t="n">
        <v>513</v>
      </c>
      <c r="AB7" s="150" t="n">
        <v>238</v>
      </c>
      <c r="AC7" s="150" t="n">
        <v>120</v>
      </c>
      <c r="AD7" s="150" t="n">
        <v>25</v>
      </c>
      <c r="AE7" s="150" t="n">
        <v>39314</v>
      </c>
      <c r="AF7" s="151" t="n">
        <v>45.6885057471</v>
      </c>
      <c r="AG7" s="152" t="n">
        <v>14</v>
      </c>
    </row>
    <row r="8" customFormat="false" ht="14.25" hidden="false" customHeight="true" outlineLevel="0" collapsed="false">
      <c r="A8" s="159"/>
      <c r="B8" s="154" t="s">
        <v>10</v>
      </c>
      <c r="C8" s="155" t="n">
        <v>920</v>
      </c>
      <c r="D8" s="156" t="n">
        <v>43</v>
      </c>
      <c r="E8" s="156" t="n">
        <v>40</v>
      </c>
      <c r="F8" s="156" t="n">
        <v>33</v>
      </c>
      <c r="G8" s="156" t="n">
        <v>39</v>
      </c>
      <c r="H8" s="156" t="n">
        <v>53</v>
      </c>
      <c r="I8" s="156" t="n">
        <v>40</v>
      </c>
      <c r="J8" s="156" t="n">
        <v>36</v>
      </c>
      <c r="K8" s="156" t="n">
        <v>64</v>
      </c>
      <c r="L8" s="156" t="n">
        <v>65</v>
      </c>
      <c r="M8" s="156" t="n">
        <v>66</v>
      </c>
      <c r="N8" s="156" t="n">
        <v>45</v>
      </c>
      <c r="O8" s="156" t="n">
        <v>34</v>
      </c>
      <c r="P8" s="156" t="n">
        <v>41</v>
      </c>
      <c r="Q8" s="156" t="n">
        <v>81</v>
      </c>
      <c r="R8" s="156" t="n">
        <v>72</v>
      </c>
      <c r="S8" s="156" t="n">
        <v>76</v>
      </c>
      <c r="T8" s="156" t="n">
        <v>53</v>
      </c>
      <c r="U8" s="156" t="n">
        <v>24</v>
      </c>
      <c r="V8" s="156" t="n">
        <v>9</v>
      </c>
      <c r="W8" s="156" t="n">
        <v>1</v>
      </c>
      <c r="X8" s="156" t="n">
        <v>0</v>
      </c>
      <c r="Y8" s="156" t="n">
        <v>5</v>
      </c>
      <c r="Z8" s="156" t="n">
        <v>116</v>
      </c>
      <c r="AA8" s="156" t="n">
        <v>483</v>
      </c>
      <c r="AB8" s="156" t="n">
        <v>316</v>
      </c>
      <c r="AC8" s="156" t="n">
        <v>163</v>
      </c>
      <c r="AD8" s="156" t="n">
        <v>34</v>
      </c>
      <c r="AE8" s="156" t="n">
        <v>43610</v>
      </c>
      <c r="AF8" s="157" t="n">
        <v>48.1612021858</v>
      </c>
      <c r="AG8" s="158" t="n">
        <v>13</v>
      </c>
    </row>
    <row r="9" customFormat="false" ht="14.25" hidden="false" customHeight="true" outlineLevel="0" collapsed="false">
      <c r="A9" s="159" t="s">
        <v>196</v>
      </c>
      <c r="B9" s="142" t="s">
        <v>51</v>
      </c>
      <c r="C9" s="160" t="n">
        <v>1556</v>
      </c>
      <c r="D9" s="144" t="n">
        <v>45</v>
      </c>
      <c r="E9" s="144" t="n">
        <v>67</v>
      </c>
      <c r="F9" s="144" t="n">
        <v>75</v>
      </c>
      <c r="G9" s="144" t="n">
        <v>79</v>
      </c>
      <c r="H9" s="144" t="n">
        <v>101</v>
      </c>
      <c r="I9" s="144" t="n">
        <v>67</v>
      </c>
      <c r="J9" s="144" t="n">
        <v>57</v>
      </c>
      <c r="K9" s="144" t="n">
        <v>89</v>
      </c>
      <c r="L9" s="144" t="n">
        <v>126</v>
      </c>
      <c r="M9" s="144" t="n">
        <v>119</v>
      </c>
      <c r="N9" s="144" t="n">
        <v>135</v>
      </c>
      <c r="O9" s="144" t="n">
        <v>98</v>
      </c>
      <c r="P9" s="144" t="n">
        <v>105</v>
      </c>
      <c r="Q9" s="144" t="n">
        <v>109</v>
      </c>
      <c r="R9" s="144" t="n">
        <v>91</v>
      </c>
      <c r="S9" s="144" t="n">
        <v>91</v>
      </c>
      <c r="T9" s="144" t="n">
        <v>56</v>
      </c>
      <c r="U9" s="144" t="n">
        <v>32</v>
      </c>
      <c r="V9" s="144" t="n">
        <v>10</v>
      </c>
      <c r="W9" s="144" t="n">
        <v>0</v>
      </c>
      <c r="X9" s="144" t="n">
        <v>0</v>
      </c>
      <c r="Y9" s="144" t="n">
        <v>4</v>
      </c>
      <c r="Z9" s="144" t="n">
        <v>187</v>
      </c>
      <c r="AA9" s="144" t="n">
        <v>976</v>
      </c>
      <c r="AB9" s="144" t="n">
        <v>389</v>
      </c>
      <c r="AC9" s="144" t="n">
        <v>189</v>
      </c>
      <c r="AD9" s="144" t="n">
        <v>42</v>
      </c>
      <c r="AE9" s="144" t="n">
        <v>71059</v>
      </c>
      <c r="AF9" s="145" t="n">
        <v>46.2854381443</v>
      </c>
      <c r="AG9" s="146" t="n">
        <v>8</v>
      </c>
    </row>
    <row r="10" customFormat="false" ht="14.25" hidden="false" customHeight="true" outlineLevel="0" collapsed="false">
      <c r="A10" s="159"/>
      <c r="B10" s="148" t="s">
        <v>9</v>
      </c>
      <c r="C10" s="149" t="n">
        <v>774</v>
      </c>
      <c r="D10" s="150" t="n">
        <v>26</v>
      </c>
      <c r="E10" s="150" t="n">
        <v>34</v>
      </c>
      <c r="F10" s="150" t="n">
        <v>40</v>
      </c>
      <c r="G10" s="150" t="n">
        <v>42</v>
      </c>
      <c r="H10" s="150" t="n">
        <v>54</v>
      </c>
      <c r="I10" s="150" t="n">
        <v>36</v>
      </c>
      <c r="J10" s="150" t="n">
        <v>24</v>
      </c>
      <c r="K10" s="150" t="n">
        <v>45</v>
      </c>
      <c r="L10" s="150" t="n">
        <v>64</v>
      </c>
      <c r="M10" s="150" t="n">
        <v>62</v>
      </c>
      <c r="N10" s="150" t="n">
        <v>64</v>
      </c>
      <c r="O10" s="150" t="n">
        <v>50</v>
      </c>
      <c r="P10" s="150" t="n">
        <v>55</v>
      </c>
      <c r="Q10" s="150" t="n">
        <v>48</v>
      </c>
      <c r="R10" s="150" t="n">
        <v>41</v>
      </c>
      <c r="S10" s="150" t="n">
        <v>38</v>
      </c>
      <c r="T10" s="150" t="n">
        <v>32</v>
      </c>
      <c r="U10" s="150" t="n">
        <v>14</v>
      </c>
      <c r="V10" s="150" t="n">
        <v>3</v>
      </c>
      <c r="W10" s="150" t="n">
        <v>0</v>
      </c>
      <c r="X10" s="150" t="n">
        <v>0</v>
      </c>
      <c r="Y10" s="150" t="n">
        <v>2</v>
      </c>
      <c r="Z10" s="150" t="n">
        <v>100</v>
      </c>
      <c r="AA10" s="150" t="n">
        <v>496</v>
      </c>
      <c r="AB10" s="150" t="n">
        <v>176</v>
      </c>
      <c r="AC10" s="150" t="n">
        <v>87</v>
      </c>
      <c r="AD10" s="150" t="n">
        <v>17</v>
      </c>
      <c r="AE10" s="150" t="n">
        <v>34454</v>
      </c>
      <c r="AF10" s="151" t="n">
        <v>45.1295336788</v>
      </c>
      <c r="AG10" s="152" t="n">
        <v>1</v>
      </c>
    </row>
    <row r="11" customFormat="false" ht="14.25" hidden="false" customHeight="true" outlineLevel="0" collapsed="false">
      <c r="A11" s="159"/>
      <c r="B11" s="154" t="s">
        <v>10</v>
      </c>
      <c r="C11" s="155" t="n">
        <v>782</v>
      </c>
      <c r="D11" s="156" t="n">
        <v>19</v>
      </c>
      <c r="E11" s="156" t="n">
        <v>33</v>
      </c>
      <c r="F11" s="156" t="n">
        <v>35</v>
      </c>
      <c r="G11" s="156" t="n">
        <v>37</v>
      </c>
      <c r="H11" s="156" t="n">
        <v>47</v>
      </c>
      <c r="I11" s="156" t="n">
        <v>31</v>
      </c>
      <c r="J11" s="156" t="n">
        <v>33</v>
      </c>
      <c r="K11" s="156" t="n">
        <v>44</v>
      </c>
      <c r="L11" s="156" t="n">
        <v>62</v>
      </c>
      <c r="M11" s="156" t="n">
        <v>57</v>
      </c>
      <c r="N11" s="156" t="n">
        <v>71</v>
      </c>
      <c r="O11" s="156" t="n">
        <v>48</v>
      </c>
      <c r="P11" s="156" t="n">
        <v>50</v>
      </c>
      <c r="Q11" s="156" t="n">
        <v>61</v>
      </c>
      <c r="R11" s="156" t="n">
        <v>50</v>
      </c>
      <c r="S11" s="156" t="n">
        <v>53</v>
      </c>
      <c r="T11" s="156" t="n">
        <v>24</v>
      </c>
      <c r="U11" s="156" t="n">
        <v>18</v>
      </c>
      <c r="V11" s="156" t="n">
        <v>7</v>
      </c>
      <c r="W11" s="156" t="n">
        <v>0</v>
      </c>
      <c r="X11" s="156" t="n">
        <v>0</v>
      </c>
      <c r="Y11" s="156" t="n">
        <v>2</v>
      </c>
      <c r="Z11" s="156" t="n">
        <v>87</v>
      </c>
      <c r="AA11" s="156" t="n">
        <v>480</v>
      </c>
      <c r="AB11" s="156" t="n">
        <v>213</v>
      </c>
      <c r="AC11" s="156" t="n">
        <v>102</v>
      </c>
      <c r="AD11" s="156" t="n">
        <v>25</v>
      </c>
      <c r="AE11" s="156" t="n">
        <v>36605</v>
      </c>
      <c r="AF11" s="157" t="n">
        <v>47.4294871795</v>
      </c>
      <c r="AG11" s="158" t="n">
        <v>7</v>
      </c>
    </row>
    <row r="12" customFormat="false" ht="14.25" hidden="false" customHeight="true" outlineLevel="0" collapsed="false">
      <c r="A12" s="159" t="s">
        <v>197</v>
      </c>
      <c r="B12" s="142" t="s">
        <v>51</v>
      </c>
      <c r="C12" s="160" t="n">
        <v>1461</v>
      </c>
      <c r="D12" s="144" t="n">
        <v>70</v>
      </c>
      <c r="E12" s="144" t="n">
        <v>38</v>
      </c>
      <c r="F12" s="144" t="n">
        <v>49</v>
      </c>
      <c r="G12" s="144" t="n">
        <v>62</v>
      </c>
      <c r="H12" s="144" t="n">
        <v>91</v>
      </c>
      <c r="I12" s="144" t="n">
        <v>100</v>
      </c>
      <c r="J12" s="144" t="n">
        <v>82</v>
      </c>
      <c r="K12" s="144" t="n">
        <v>88</v>
      </c>
      <c r="L12" s="144" t="n">
        <v>97</v>
      </c>
      <c r="M12" s="144" t="n">
        <v>109</v>
      </c>
      <c r="N12" s="144" t="n">
        <v>95</v>
      </c>
      <c r="O12" s="144" t="n">
        <v>77</v>
      </c>
      <c r="P12" s="144" t="n">
        <v>91</v>
      </c>
      <c r="Q12" s="144" t="n">
        <v>115</v>
      </c>
      <c r="R12" s="144" t="n">
        <v>115</v>
      </c>
      <c r="S12" s="144" t="n">
        <v>80</v>
      </c>
      <c r="T12" s="144" t="n">
        <v>57</v>
      </c>
      <c r="U12" s="144" t="n">
        <v>26</v>
      </c>
      <c r="V12" s="144" t="n">
        <v>8</v>
      </c>
      <c r="W12" s="144" t="n">
        <v>3</v>
      </c>
      <c r="X12" s="144" t="n">
        <v>1</v>
      </c>
      <c r="Y12" s="144" t="n">
        <v>7</v>
      </c>
      <c r="Z12" s="144" t="n">
        <v>157</v>
      </c>
      <c r="AA12" s="144" t="n">
        <v>892</v>
      </c>
      <c r="AB12" s="144" t="n">
        <v>405</v>
      </c>
      <c r="AC12" s="144" t="n">
        <v>175</v>
      </c>
      <c r="AD12" s="144" t="n">
        <v>38</v>
      </c>
      <c r="AE12" s="144" t="n">
        <v>66887</v>
      </c>
      <c r="AF12" s="145" t="n">
        <v>46.5020632737</v>
      </c>
      <c r="AG12" s="146" t="n">
        <v>50</v>
      </c>
    </row>
    <row r="13" customFormat="false" ht="14.25" hidden="false" customHeight="true" outlineLevel="0" collapsed="false">
      <c r="A13" s="159"/>
      <c r="B13" s="148" t="s">
        <v>9</v>
      </c>
      <c r="C13" s="149" t="n">
        <v>705</v>
      </c>
      <c r="D13" s="150" t="n">
        <v>33</v>
      </c>
      <c r="E13" s="150" t="n">
        <v>20</v>
      </c>
      <c r="F13" s="150" t="n">
        <v>31</v>
      </c>
      <c r="G13" s="150" t="n">
        <v>31</v>
      </c>
      <c r="H13" s="150" t="n">
        <v>43</v>
      </c>
      <c r="I13" s="150" t="n">
        <v>45</v>
      </c>
      <c r="J13" s="150" t="n">
        <v>40</v>
      </c>
      <c r="K13" s="150" t="n">
        <v>38</v>
      </c>
      <c r="L13" s="150" t="n">
        <v>54</v>
      </c>
      <c r="M13" s="150" t="n">
        <v>57</v>
      </c>
      <c r="N13" s="150" t="n">
        <v>43</v>
      </c>
      <c r="O13" s="150" t="n">
        <v>38</v>
      </c>
      <c r="P13" s="150" t="n">
        <v>43</v>
      </c>
      <c r="Q13" s="150" t="n">
        <v>51</v>
      </c>
      <c r="R13" s="150" t="n">
        <v>45</v>
      </c>
      <c r="S13" s="150" t="n">
        <v>42</v>
      </c>
      <c r="T13" s="150" t="n">
        <v>28</v>
      </c>
      <c r="U13" s="150" t="n">
        <v>13</v>
      </c>
      <c r="V13" s="150" t="n">
        <v>3</v>
      </c>
      <c r="W13" s="150" t="n">
        <v>1</v>
      </c>
      <c r="X13" s="150" t="n">
        <v>1</v>
      </c>
      <c r="Y13" s="150" t="n">
        <v>5</v>
      </c>
      <c r="Z13" s="150" t="n">
        <v>84</v>
      </c>
      <c r="AA13" s="150" t="n">
        <v>432</v>
      </c>
      <c r="AB13" s="150" t="n">
        <v>184</v>
      </c>
      <c r="AC13" s="150" t="n">
        <v>88</v>
      </c>
      <c r="AD13" s="150" t="n">
        <v>18</v>
      </c>
      <c r="AE13" s="150" t="n">
        <v>31646</v>
      </c>
      <c r="AF13" s="151" t="n">
        <v>45.7085714286</v>
      </c>
      <c r="AG13" s="152" t="n">
        <v>18</v>
      </c>
    </row>
    <row r="14" customFormat="false" ht="14.25" hidden="false" customHeight="true" outlineLevel="0" collapsed="false">
      <c r="A14" s="159"/>
      <c r="B14" s="154" t="s">
        <v>10</v>
      </c>
      <c r="C14" s="155" t="n">
        <v>756</v>
      </c>
      <c r="D14" s="156" t="n">
        <v>37</v>
      </c>
      <c r="E14" s="156" t="n">
        <v>18</v>
      </c>
      <c r="F14" s="156" t="n">
        <v>18</v>
      </c>
      <c r="G14" s="156" t="n">
        <v>31</v>
      </c>
      <c r="H14" s="156" t="n">
        <v>48</v>
      </c>
      <c r="I14" s="156" t="n">
        <v>55</v>
      </c>
      <c r="J14" s="156" t="n">
        <v>42</v>
      </c>
      <c r="K14" s="156" t="n">
        <v>50</v>
      </c>
      <c r="L14" s="156" t="n">
        <v>43</v>
      </c>
      <c r="M14" s="156" t="n">
        <v>52</v>
      </c>
      <c r="N14" s="156" t="n">
        <v>52</v>
      </c>
      <c r="O14" s="156" t="n">
        <v>39</v>
      </c>
      <c r="P14" s="156" t="n">
        <v>48</v>
      </c>
      <c r="Q14" s="156" t="n">
        <v>64</v>
      </c>
      <c r="R14" s="156" t="n">
        <v>70</v>
      </c>
      <c r="S14" s="156" t="n">
        <v>38</v>
      </c>
      <c r="T14" s="156" t="n">
        <v>29</v>
      </c>
      <c r="U14" s="156" t="n">
        <v>13</v>
      </c>
      <c r="V14" s="156" t="n">
        <v>5</v>
      </c>
      <c r="W14" s="156" t="n">
        <v>2</v>
      </c>
      <c r="X14" s="156" t="n">
        <v>0</v>
      </c>
      <c r="Y14" s="156" t="n">
        <v>2</v>
      </c>
      <c r="Z14" s="156" t="n">
        <v>73</v>
      </c>
      <c r="AA14" s="156" t="n">
        <v>460</v>
      </c>
      <c r="AB14" s="156" t="n">
        <v>221</v>
      </c>
      <c r="AC14" s="156" t="n">
        <v>87</v>
      </c>
      <c r="AD14" s="156" t="n">
        <v>20</v>
      </c>
      <c r="AE14" s="156" t="n">
        <v>35241</v>
      </c>
      <c r="AF14" s="157" t="n">
        <v>47.2387267905</v>
      </c>
      <c r="AG14" s="158" t="n">
        <v>32</v>
      </c>
    </row>
    <row r="15" customFormat="false" ht="14.25" hidden="false" customHeight="true" outlineLevel="0" collapsed="false">
      <c r="A15" s="159" t="s">
        <v>198</v>
      </c>
      <c r="B15" s="142" t="s">
        <v>51</v>
      </c>
      <c r="C15" s="160" t="n">
        <v>1539</v>
      </c>
      <c r="D15" s="144" t="n">
        <v>47</v>
      </c>
      <c r="E15" s="144" t="n">
        <v>51</v>
      </c>
      <c r="F15" s="144" t="n">
        <v>58</v>
      </c>
      <c r="G15" s="144" t="n">
        <v>72</v>
      </c>
      <c r="H15" s="144" t="n">
        <v>94</v>
      </c>
      <c r="I15" s="144" t="n">
        <v>75</v>
      </c>
      <c r="J15" s="144" t="n">
        <v>64</v>
      </c>
      <c r="K15" s="144" t="n">
        <v>74</v>
      </c>
      <c r="L15" s="144" t="n">
        <v>109</v>
      </c>
      <c r="M15" s="144" t="n">
        <v>110</v>
      </c>
      <c r="N15" s="144" t="n">
        <v>116</v>
      </c>
      <c r="O15" s="144" t="n">
        <v>89</v>
      </c>
      <c r="P15" s="144" t="n">
        <v>90</v>
      </c>
      <c r="Q15" s="144" t="n">
        <v>110</v>
      </c>
      <c r="R15" s="144" t="n">
        <v>93</v>
      </c>
      <c r="S15" s="144" t="n">
        <v>99</v>
      </c>
      <c r="T15" s="144" t="n">
        <v>96</v>
      </c>
      <c r="U15" s="144" t="n">
        <v>51</v>
      </c>
      <c r="V15" s="144" t="n">
        <v>18</v>
      </c>
      <c r="W15" s="144" t="n">
        <v>4</v>
      </c>
      <c r="X15" s="144" t="n">
        <v>1</v>
      </c>
      <c r="Y15" s="144" t="n">
        <v>18</v>
      </c>
      <c r="Z15" s="144" t="n">
        <v>156</v>
      </c>
      <c r="AA15" s="144" t="n">
        <v>893</v>
      </c>
      <c r="AB15" s="144" t="n">
        <v>472</v>
      </c>
      <c r="AC15" s="144" t="n">
        <v>269</v>
      </c>
      <c r="AD15" s="144" t="n">
        <v>74</v>
      </c>
      <c r="AE15" s="144" t="n">
        <v>73776</v>
      </c>
      <c r="AF15" s="145" t="n">
        <v>49.0049309665</v>
      </c>
      <c r="AG15" s="146" t="n">
        <v>12</v>
      </c>
    </row>
    <row r="16" customFormat="false" ht="14.25" hidden="false" customHeight="true" outlineLevel="0" collapsed="false">
      <c r="A16" s="159"/>
      <c r="B16" s="148" t="s">
        <v>9</v>
      </c>
      <c r="C16" s="149" t="n">
        <v>754</v>
      </c>
      <c r="D16" s="150" t="n">
        <v>25</v>
      </c>
      <c r="E16" s="150" t="n">
        <v>27</v>
      </c>
      <c r="F16" s="150" t="n">
        <v>32</v>
      </c>
      <c r="G16" s="150" t="n">
        <v>40</v>
      </c>
      <c r="H16" s="150" t="n">
        <v>36</v>
      </c>
      <c r="I16" s="150" t="n">
        <v>39</v>
      </c>
      <c r="J16" s="150" t="n">
        <v>35</v>
      </c>
      <c r="K16" s="150" t="n">
        <v>37</v>
      </c>
      <c r="L16" s="150" t="n">
        <v>60</v>
      </c>
      <c r="M16" s="150" t="n">
        <v>63</v>
      </c>
      <c r="N16" s="150" t="n">
        <v>54</v>
      </c>
      <c r="O16" s="150" t="n">
        <v>47</v>
      </c>
      <c r="P16" s="150" t="n">
        <v>44</v>
      </c>
      <c r="Q16" s="150" t="n">
        <v>54</v>
      </c>
      <c r="R16" s="150" t="n">
        <v>39</v>
      </c>
      <c r="S16" s="150" t="n">
        <v>39</v>
      </c>
      <c r="T16" s="150" t="n">
        <v>51</v>
      </c>
      <c r="U16" s="150" t="n">
        <v>17</v>
      </c>
      <c r="V16" s="150" t="n">
        <v>3</v>
      </c>
      <c r="W16" s="150" t="n">
        <v>0</v>
      </c>
      <c r="X16" s="150" t="n">
        <v>0</v>
      </c>
      <c r="Y16" s="150" t="n">
        <v>12</v>
      </c>
      <c r="Z16" s="150" t="n">
        <v>84</v>
      </c>
      <c r="AA16" s="150" t="n">
        <v>455</v>
      </c>
      <c r="AB16" s="150" t="n">
        <v>203</v>
      </c>
      <c r="AC16" s="150" t="n">
        <v>110</v>
      </c>
      <c r="AD16" s="150" t="n">
        <v>20</v>
      </c>
      <c r="AE16" s="150" t="n">
        <v>34694</v>
      </c>
      <c r="AF16" s="151" t="n">
        <v>47.2574123989</v>
      </c>
      <c r="AG16" s="152" t="n">
        <v>4</v>
      </c>
    </row>
    <row r="17" customFormat="false" ht="14.25" hidden="false" customHeight="true" outlineLevel="0" collapsed="false">
      <c r="A17" s="159"/>
      <c r="B17" s="154" t="s">
        <v>10</v>
      </c>
      <c r="C17" s="155" t="n">
        <v>785</v>
      </c>
      <c r="D17" s="156" t="n">
        <v>22</v>
      </c>
      <c r="E17" s="156" t="n">
        <v>24</v>
      </c>
      <c r="F17" s="156" t="n">
        <v>26</v>
      </c>
      <c r="G17" s="156" t="n">
        <v>32</v>
      </c>
      <c r="H17" s="156" t="n">
        <v>58</v>
      </c>
      <c r="I17" s="156" t="n">
        <v>36</v>
      </c>
      <c r="J17" s="156" t="n">
        <v>29</v>
      </c>
      <c r="K17" s="156" t="n">
        <v>37</v>
      </c>
      <c r="L17" s="156" t="n">
        <v>49</v>
      </c>
      <c r="M17" s="156" t="n">
        <v>47</v>
      </c>
      <c r="N17" s="156" t="n">
        <v>62</v>
      </c>
      <c r="O17" s="156" t="n">
        <v>42</v>
      </c>
      <c r="P17" s="156" t="n">
        <v>46</v>
      </c>
      <c r="Q17" s="156" t="n">
        <v>56</v>
      </c>
      <c r="R17" s="156" t="n">
        <v>54</v>
      </c>
      <c r="S17" s="156" t="n">
        <v>60</v>
      </c>
      <c r="T17" s="156" t="n">
        <v>45</v>
      </c>
      <c r="U17" s="156" t="n">
        <v>34</v>
      </c>
      <c r="V17" s="156" t="n">
        <v>15</v>
      </c>
      <c r="W17" s="156" t="n">
        <v>4</v>
      </c>
      <c r="X17" s="156" t="n">
        <v>1</v>
      </c>
      <c r="Y17" s="156" t="n">
        <v>6</v>
      </c>
      <c r="Z17" s="156" t="n">
        <v>72</v>
      </c>
      <c r="AA17" s="156" t="n">
        <v>438</v>
      </c>
      <c r="AB17" s="156" t="n">
        <v>269</v>
      </c>
      <c r="AC17" s="156" t="n">
        <v>159</v>
      </c>
      <c r="AD17" s="156" t="n">
        <v>54</v>
      </c>
      <c r="AE17" s="156" t="n">
        <v>39082</v>
      </c>
      <c r="AF17" s="157" t="n">
        <v>50.6694480103</v>
      </c>
      <c r="AG17" s="158" t="n">
        <v>8</v>
      </c>
    </row>
    <row r="18" customFormat="false" ht="14.25" hidden="false" customHeight="true" outlineLevel="0" collapsed="false">
      <c r="A18" s="159" t="s">
        <v>96</v>
      </c>
      <c r="B18" s="142" t="s">
        <v>51</v>
      </c>
      <c r="C18" s="160" t="n">
        <v>2031</v>
      </c>
      <c r="D18" s="144" t="n">
        <v>30</v>
      </c>
      <c r="E18" s="144" t="n">
        <v>40</v>
      </c>
      <c r="F18" s="144" t="n">
        <v>80</v>
      </c>
      <c r="G18" s="144" t="n">
        <v>132</v>
      </c>
      <c r="H18" s="144" t="n">
        <v>178</v>
      </c>
      <c r="I18" s="144" t="n">
        <v>93</v>
      </c>
      <c r="J18" s="144" t="n">
        <v>63</v>
      </c>
      <c r="K18" s="144" t="n">
        <v>68</v>
      </c>
      <c r="L18" s="144" t="n">
        <v>124</v>
      </c>
      <c r="M18" s="144" t="n">
        <v>165</v>
      </c>
      <c r="N18" s="144" t="n">
        <v>196</v>
      </c>
      <c r="O18" s="144" t="n">
        <v>134</v>
      </c>
      <c r="P18" s="144" t="n">
        <v>139</v>
      </c>
      <c r="Q18" s="144" t="n">
        <v>132</v>
      </c>
      <c r="R18" s="144" t="n">
        <v>126</v>
      </c>
      <c r="S18" s="144" t="n">
        <v>102</v>
      </c>
      <c r="T18" s="144" t="n">
        <v>97</v>
      </c>
      <c r="U18" s="144" t="n">
        <v>55</v>
      </c>
      <c r="V18" s="144" t="n">
        <v>26</v>
      </c>
      <c r="W18" s="144" t="n">
        <v>4</v>
      </c>
      <c r="X18" s="144" t="n">
        <v>0</v>
      </c>
      <c r="Y18" s="144" t="n">
        <v>47</v>
      </c>
      <c r="Z18" s="144" t="n">
        <v>150</v>
      </c>
      <c r="AA18" s="144" t="n">
        <v>1292</v>
      </c>
      <c r="AB18" s="144" t="n">
        <v>542</v>
      </c>
      <c r="AC18" s="144" t="n">
        <v>284</v>
      </c>
      <c r="AD18" s="144" t="n">
        <v>85</v>
      </c>
      <c r="AE18" s="144" t="n">
        <v>95048</v>
      </c>
      <c r="AF18" s="145" t="n">
        <v>48.4072580645</v>
      </c>
      <c r="AG18" s="146" t="n">
        <v>31</v>
      </c>
    </row>
    <row r="19" customFormat="false" ht="14.25" hidden="false" customHeight="true" outlineLevel="0" collapsed="false">
      <c r="A19" s="159"/>
      <c r="B19" s="148" t="s">
        <v>9</v>
      </c>
      <c r="C19" s="149" t="n">
        <v>972</v>
      </c>
      <c r="D19" s="150" t="n">
        <v>13</v>
      </c>
      <c r="E19" s="150" t="n">
        <v>19</v>
      </c>
      <c r="F19" s="150" t="n">
        <v>42</v>
      </c>
      <c r="G19" s="150" t="n">
        <v>69</v>
      </c>
      <c r="H19" s="150" t="n">
        <v>67</v>
      </c>
      <c r="I19" s="150" t="n">
        <v>50</v>
      </c>
      <c r="J19" s="150" t="n">
        <v>35</v>
      </c>
      <c r="K19" s="150" t="n">
        <v>36</v>
      </c>
      <c r="L19" s="150" t="n">
        <v>55</v>
      </c>
      <c r="M19" s="150" t="n">
        <v>80</v>
      </c>
      <c r="N19" s="150" t="n">
        <v>97</v>
      </c>
      <c r="O19" s="150" t="n">
        <v>68</v>
      </c>
      <c r="P19" s="150" t="n">
        <v>73</v>
      </c>
      <c r="Q19" s="150" t="n">
        <v>66</v>
      </c>
      <c r="R19" s="150" t="n">
        <v>56</v>
      </c>
      <c r="S19" s="150" t="n">
        <v>39</v>
      </c>
      <c r="T19" s="150" t="n">
        <v>48</v>
      </c>
      <c r="U19" s="150" t="n">
        <v>19</v>
      </c>
      <c r="V19" s="150" t="n">
        <v>7</v>
      </c>
      <c r="W19" s="150" t="n">
        <v>1</v>
      </c>
      <c r="X19" s="150" t="n">
        <v>0</v>
      </c>
      <c r="Y19" s="150" t="n">
        <v>32</v>
      </c>
      <c r="Z19" s="150" t="n">
        <v>74</v>
      </c>
      <c r="AA19" s="150" t="n">
        <v>630</v>
      </c>
      <c r="AB19" s="150" t="n">
        <v>236</v>
      </c>
      <c r="AC19" s="150" t="n">
        <v>114</v>
      </c>
      <c r="AD19" s="150" t="n">
        <v>27</v>
      </c>
      <c r="AE19" s="150" t="n">
        <v>44333</v>
      </c>
      <c r="AF19" s="151" t="n">
        <v>47.6627659574</v>
      </c>
      <c r="AG19" s="152" t="n">
        <v>15</v>
      </c>
    </row>
    <row r="20" customFormat="false" ht="14.25" hidden="false" customHeight="true" outlineLevel="0" collapsed="false">
      <c r="A20" s="159"/>
      <c r="B20" s="154" t="s">
        <v>10</v>
      </c>
      <c r="C20" s="155" t="n">
        <v>1059</v>
      </c>
      <c r="D20" s="156" t="n">
        <v>17</v>
      </c>
      <c r="E20" s="156" t="n">
        <v>21</v>
      </c>
      <c r="F20" s="156" t="n">
        <v>38</v>
      </c>
      <c r="G20" s="156" t="n">
        <v>63</v>
      </c>
      <c r="H20" s="156" t="n">
        <v>111</v>
      </c>
      <c r="I20" s="156" t="n">
        <v>43</v>
      </c>
      <c r="J20" s="156" t="n">
        <v>28</v>
      </c>
      <c r="K20" s="156" t="n">
        <v>32</v>
      </c>
      <c r="L20" s="156" t="n">
        <v>69</v>
      </c>
      <c r="M20" s="156" t="n">
        <v>85</v>
      </c>
      <c r="N20" s="156" t="n">
        <v>99</v>
      </c>
      <c r="O20" s="156" t="n">
        <v>66</v>
      </c>
      <c r="P20" s="156" t="n">
        <v>66</v>
      </c>
      <c r="Q20" s="156" t="n">
        <v>66</v>
      </c>
      <c r="R20" s="156" t="n">
        <v>70</v>
      </c>
      <c r="S20" s="156" t="n">
        <v>63</v>
      </c>
      <c r="T20" s="156" t="n">
        <v>49</v>
      </c>
      <c r="U20" s="156" t="n">
        <v>36</v>
      </c>
      <c r="V20" s="156" t="n">
        <v>19</v>
      </c>
      <c r="W20" s="156" t="n">
        <v>3</v>
      </c>
      <c r="X20" s="156" t="n">
        <v>0</v>
      </c>
      <c r="Y20" s="156" t="n">
        <v>15</v>
      </c>
      <c r="Z20" s="156" t="n">
        <v>76</v>
      </c>
      <c r="AA20" s="156" t="n">
        <v>662</v>
      </c>
      <c r="AB20" s="156" t="n">
        <v>306</v>
      </c>
      <c r="AC20" s="156" t="n">
        <v>170</v>
      </c>
      <c r="AD20" s="156" t="n">
        <v>58</v>
      </c>
      <c r="AE20" s="156" t="n">
        <v>50715</v>
      </c>
      <c r="AF20" s="157" t="n">
        <v>49.0775862069</v>
      </c>
      <c r="AG20" s="158" t="n">
        <v>16</v>
      </c>
    </row>
    <row r="21" customFormat="false" ht="14.25" hidden="false" customHeight="true" outlineLevel="0" collapsed="false">
      <c r="A21" s="159" t="s">
        <v>199</v>
      </c>
      <c r="B21" s="142" t="s">
        <v>51</v>
      </c>
      <c r="C21" s="160" t="n">
        <v>18600</v>
      </c>
      <c r="D21" s="144" t="n">
        <v>741</v>
      </c>
      <c r="E21" s="144" t="n">
        <v>717</v>
      </c>
      <c r="F21" s="144" t="n">
        <v>733</v>
      </c>
      <c r="G21" s="144" t="n">
        <v>1245</v>
      </c>
      <c r="H21" s="144" t="n">
        <v>1630</v>
      </c>
      <c r="I21" s="144" t="n">
        <v>975</v>
      </c>
      <c r="J21" s="144" t="n">
        <v>1035</v>
      </c>
      <c r="K21" s="144" t="n">
        <v>1127</v>
      </c>
      <c r="L21" s="144" t="n">
        <v>1371</v>
      </c>
      <c r="M21" s="144" t="n">
        <v>1261</v>
      </c>
      <c r="N21" s="144" t="n">
        <v>1120</v>
      </c>
      <c r="O21" s="144" t="n">
        <v>1031</v>
      </c>
      <c r="P21" s="144" t="n">
        <v>1113</v>
      </c>
      <c r="Q21" s="144" t="n">
        <v>1213</v>
      </c>
      <c r="R21" s="144" t="n">
        <v>944</v>
      </c>
      <c r="S21" s="144" t="n">
        <v>827</v>
      </c>
      <c r="T21" s="144" t="n">
        <v>584</v>
      </c>
      <c r="U21" s="144" t="n">
        <v>371</v>
      </c>
      <c r="V21" s="144" t="n">
        <v>148</v>
      </c>
      <c r="W21" s="144" t="n">
        <v>50</v>
      </c>
      <c r="X21" s="144" t="n">
        <v>8</v>
      </c>
      <c r="Y21" s="144" t="n">
        <v>356</v>
      </c>
      <c r="Z21" s="144" t="n">
        <v>2191</v>
      </c>
      <c r="AA21" s="144" t="n">
        <v>11908</v>
      </c>
      <c r="AB21" s="144" t="n">
        <v>4145</v>
      </c>
      <c r="AC21" s="144" t="n">
        <v>1988</v>
      </c>
      <c r="AD21" s="144" t="n">
        <v>577</v>
      </c>
      <c r="AE21" s="144" t="n">
        <v>788152</v>
      </c>
      <c r="AF21" s="145" t="n">
        <v>43.25399299746</v>
      </c>
      <c r="AG21" s="146" t="n">
        <v>940</v>
      </c>
    </row>
    <row r="22" customFormat="false" ht="14.25" hidden="false" customHeight="true" outlineLevel="0" collapsed="false">
      <c r="A22" s="159"/>
      <c r="B22" s="148" t="s">
        <v>9</v>
      </c>
      <c r="C22" s="149" t="n">
        <v>9221</v>
      </c>
      <c r="D22" s="150" t="n">
        <v>364</v>
      </c>
      <c r="E22" s="150" t="n">
        <v>358</v>
      </c>
      <c r="F22" s="150" t="n">
        <v>367</v>
      </c>
      <c r="G22" s="150" t="n">
        <v>649</v>
      </c>
      <c r="H22" s="150" t="n">
        <v>774</v>
      </c>
      <c r="I22" s="150" t="n">
        <v>505</v>
      </c>
      <c r="J22" s="150" t="n">
        <v>553</v>
      </c>
      <c r="K22" s="150" t="n">
        <v>584</v>
      </c>
      <c r="L22" s="150" t="n">
        <v>719</v>
      </c>
      <c r="M22" s="150" t="n">
        <v>657</v>
      </c>
      <c r="N22" s="150" t="n">
        <v>571</v>
      </c>
      <c r="O22" s="150" t="n">
        <v>509</v>
      </c>
      <c r="P22" s="150" t="n">
        <v>568</v>
      </c>
      <c r="Q22" s="150" t="n">
        <v>622</v>
      </c>
      <c r="R22" s="150" t="n">
        <v>415</v>
      </c>
      <c r="S22" s="150" t="n">
        <v>388</v>
      </c>
      <c r="T22" s="150" t="n">
        <v>236</v>
      </c>
      <c r="U22" s="150" t="n">
        <v>127</v>
      </c>
      <c r="V22" s="150" t="n">
        <v>42</v>
      </c>
      <c r="W22" s="150" t="n">
        <v>7</v>
      </c>
      <c r="X22" s="150" t="n">
        <v>2</v>
      </c>
      <c r="Y22" s="150" t="n">
        <v>204</v>
      </c>
      <c r="Z22" s="150" t="n">
        <v>1089</v>
      </c>
      <c r="AA22" s="150" t="n">
        <v>6089</v>
      </c>
      <c r="AB22" s="150" t="n">
        <v>1839</v>
      </c>
      <c r="AC22" s="150" t="n">
        <v>802</v>
      </c>
      <c r="AD22" s="150" t="n">
        <v>178</v>
      </c>
      <c r="AE22" s="150" t="n">
        <v>379944</v>
      </c>
      <c r="AF22" s="151" t="n">
        <v>42.34189805512</v>
      </c>
      <c r="AG22" s="152" t="n">
        <v>490</v>
      </c>
    </row>
    <row r="23" customFormat="false" ht="14.25" hidden="false" customHeight="true" outlineLevel="0" collapsed="false">
      <c r="A23" s="159"/>
      <c r="B23" s="154" t="s">
        <v>10</v>
      </c>
      <c r="C23" s="155" t="n">
        <v>9379</v>
      </c>
      <c r="D23" s="156" t="n">
        <v>377</v>
      </c>
      <c r="E23" s="156" t="n">
        <v>359</v>
      </c>
      <c r="F23" s="156" t="n">
        <v>366</v>
      </c>
      <c r="G23" s="156" t="n">
        <v>596</v>
      </c>
      <c r="H23" s="156" t="n">
        <v>856</v>
      </c>
      <c r="I23" s="156" t="n">
        <v>470</v>
      </c>
      <c r="J23" s="156" t="n">
        <v>482</v>
      </c>
      <c r="K23" s="156" t="n">
        <v>543</v>
      </c>
      <c r="L23" s="156" t="n">
        <v>652</v>
      </c>
      <c r="M23" s="156" t="n">
        <v>604</v>
      </c>
      <c r="N23" s="156" t="n">
        <v>549</v>
      </c>
      <c r="O23" s="156" t="n">
        <v>522</v>
      </c>
      <c r="P23" s="156" t="n">
        <v>545</v>
      </c>
      <c r="Q23" s="156" t="n">
        <v>591</v>
      </c>
      <c r="R23" s="156" t="n">
        <v>529</v>
      </c>
      <c r="S23" s="156" t="n">
        <v>439</v>
      </c>
      <c r="T23" s="156" t="n">
        <v>348</v>
      </c>
      <c r="U23" s="156" t="n">
        <v>244</v>
      </c>
      <c r="V23" s="156" t="n">
        <v>106</v>
      </c>
      <c r="W23" s="156" t="n">
        <v>43</v>
      </c>
      <c r="X23" s="156" t="n">
        <v>6</v>
      </c>
      <c r="Y23" s="156" t="n">
        <v>152</v>
      </c>
      <c r="Z23" s="156" t="n">
        <v>1102</v>
      </c>
      <c r="AA23" s="156" t="n">
        <v>5819</v>
      </c>
      <c r="AB23" s="156" t="n">
        <v>2306</v>
      </c>
      <c r="AC23" s="156" t="n">
        <v>1186</v>
      </c>
      <c r="AD23" s="156" t="n">
        <v>399</v>
      </c>
      <c r="AE23" s="156" t="n">
        <v>408208</v>
      </c>
      <c r="AF23" s="157" t="n">
        <v>44.1503549498</v>
      </c>
      <c r="AG23" s="158" t="n">
        <v>450</v>
      </c>
    </row>
    <row r="24" customFormat="false" ht="14.25" hidden="false" customHeight="true" outlineLevel="0" collapsed="false">
      <c r="A24" s="159" t="s">
        <v>200</v>
      </c>
      <c r="B24" s="142" t="s">
        <v>51</v>
      </c>
      <c r="C24" s="160" t="n">
        <v>5584</v>
      </c>
      <c r="D24" s="144" t="n">
        <v>286</v>
      </c>
      <c r="E24" s="144" t="n">
        <v>222</v>
      </c>
      <c r="F24" s="144" t="n">
        <v>232</v>
      </c>
      <c r="G24" s="144" t="n">
        <v>301</v>
      </c>
      <c r="H24" s="144" t="n">
        <v>453</v>
      </c>
      <c r="I24" s="144" t="n">
        <v>366</v>
      </c>
      <c r="J24" s="144" t="n">
        <v>407</v>
      </c>
      <c r="K24" s="144" t="n">
        <v>433</v>
      </c>
      <c r="L24" s="144" t="n">
        <v>446</v>
      </c>
      <c r="M24" s="144" t="n">
        <v>447</v>
      </c>
      <c r="N24" s="144" t="n">
        <v>431</v>
      </c>
      <c r="O24" s="144" t="n">
        <v>332</v>
      </c>
      <c r="P24" s="144" t="n">
        <v>248</v>
      </c>
      <c r="Q24" s="144" t="n">
        <v>289</v>
      </c>
      <c r="R24" s="144" t="n">
        <v>196</v>
      </c>
      <c r="S24" s="144" t="n">
        <v>181</v>
      </c>
      <c r="T24" s="144" t="n">
        <v>130</v>
      </c>
      <c r="U24" s="144" t="n">
        <v>71</v>
      </c>
      <c r="V24" s="144" t="n">
        <v>22</v>
      </c>
      <c r="W24" s="144" t="n">
        <v>4</v>
      </c>
      <c r="X24" s="144" t="n">
        <v>1</v>
      </c>
      <c r="Y24" s="144" t="n">
        <v>86</v>
      </c>
      <c r="Z24" s="144" t="n">
        <v>740</v>
      </c>
      <c r="AA24" s="144" t="n">
        <v>3864</v>
      </c>
      <c r="AB24" s="144" t="n">
        <v>894</v>
      </c>
      <c r="AC24" s="144" t="n">
        <v>409</v>
      </c>
      <c r="AD24" s="144" t="n">
        <v>98</v>
      </c>
      <c r="AE24" s="144" t="n">
        <v>221986</v>
      </c>
      <c r="AF24" s="145" t="n">
        <v>40.60876373825</v>
      </c>
      <c r="AG24" s="146" t="n">
        <v>84</v>
      </c>
    </row>
    <row r="25" customFormat="false" ht="14.25" hidden="false" customHeight="true" outlineLevel="0" collapsed="false">
      <c r="A25" s="159"/>
      <c r="B25" s="148" t="s">
        <v>9</v>
      </c>
      <c r="C25" s="149" t="n">
        <v>2835</v>
      </c>
      <c r="D25" s="150" t="n">
        <v>152</v>
      </c>
      <c r="E25" s="150" t="n">
        <v>113</v>
      </c>
      <c r="F25" s="150" t="n">
        <v>117</v>
      </c>
      <c r="G25" s="150" t="n">
        <v>145</v>
      </c>
      <c r="H25" s="150" t="n">
        <v>200</v>
      </c>
      <c r="I25" s="150" t="n">
        <v>177</v>
      </c>
      <c r="J25" s="150" t="n">
        <v>206</v>
      </c>
      <c r="K25" s="150" t="n">
        <v>228</v>
      </c>
      <c r="L25" s="150" t="n">
        <v>244</v>
      </c>
      <c r="M25" s="150" t="n">
        <v>241</v>
      </c>
      <c r="N25" s="150" t="n">
        <v>230</v>
      </c>
      <c r="O25" s="150" t="n">
        <v>173</v>
      </c>
      <c r="P25" s="150" t="n">
        <v>138</v>
      </c>
      <c r="Q25" s="150" t="n">
        <v>162</v>
      </c>
      <c r="R25" s="150" t="n">
        <v>87</v>
      </c>
      <c r="S25" s="150" t="n">
        <v>74</v>
      </c>
      <c r="T25" s="150" t="n">
        <v>53</v>
      </c>
      <c r="U25" s="150" t="n">
        <v>36</v>
      </c>
      <c r="V25" s="150" t="n">
        <v>8</v>
      </c>
      <c r="W25" s="150" t="n">
        <v>2</v>
      </c>
      <c r="X25" s="150" t="n">
        <v>0</v>
      </c>
      <c r="Y25" s="150" t="n">
        <v>49</v>
      </c>
      <c r="Z25" s="150" t="n">
        <v>382</v>
      </c>
      <c r="AA25" s="150" t="n">
        <v>1982</v>
      </c>
      <c r="AB25" s="150" t="n">
        <v>422</v>
      </c>
      <c r="AC25" s="150" t="n">
        <v>173</v>
      </c>
      <c r="AD25" s="150" t="n">
        <v>46</v>
      </c>
      <c r="AE25" s="150" t="n">
        <v>112350</v>
      </c>
      <c r="AF25" s="151" t="n">
        <v>40.77811754375</v>
      </c>
      <c r="AG25" s="152" t="n">
        <v>45</v>
      </c>
    </row>
    <row r="26" customFormat="false" ht="14.25" hidden="false" customHeight="true" outlineLevel="0" collapsed="false">
      <c r="A26" s="159"/>
      <c r="B26" s="154" t="s">
        <v>10</v>
      </c>
      <c r="C26" s="155" t="n">
        <v>2749</v>
      </c>
      <c r="D26" s="156" t="n">
        <v>134</v>
      </c>
      <c r="E26" s="156" t="n">
        <v>109</v>
      </c>
      <c r="F26" s="156" t="n">
        <v>115</v>
      </c>
      <c r="G26" s="156" t="n">
        <v>156</v>
      </c>
      <c r="H26" s="156" t="n">
        <v>253</v>
      </c>
      <c r="I26" s="156" t="n">
        <v>189</v>
      </c>
      <c r="J26" s="156" t="n">
        <v>201</v>
      </c>
      <c r="K26" s="156" t="n">
        <v>205</v>
      </c>
      <c r="L26" s="156" t="n">
        <v>202</v>
      </c>
      <c r="M26" s="156" t="n">
        <v>206</v>
      </c>
      <c r="N26" s="156" t="n">
        <v>201</v>
      </c>
      <c r="O26" s="156" t="n">
        <v>159</v>
      </c>
      <c r="P26" s="156" t="n">
        <v>110</v>
      </c>
      <c r="Q26" s="156" t="n">
        <v>127</v>
      </c>
      <c r="R26" s="156" t="n">
        <v>109</v>
      </c>
      <c r="S26" s="156" t="n">
        <v>107</v>
      </c>
      <c r="T26" s="156" t="n">
        <v>77</v>
      </c>
      <c r="U26" s="156" t="n">
        <v>35</v>
      </c>
      <c r="V26" s="156" t="n">
        <v>14</v>
      </c>
      <c r="W26" s="156" t="n">
        <v>2</v>
      </c>
      <c r="X26" s="156" t="n">
        <v>1</v>
      </c>
      <c r="Y26" s="156" t="n">
        <v>37</v>
      </c>
      <c r="Z26" s="156" t="n">
        <v>358</v>
      </c>
      <c r="AA26" s="156" t="n">
        <v>1882</v>
      </c>
      <c r="AB26" s="156" t="n">
        <v>472</v>
      </c>
      <c r="AC26" s="156" t="n">
        <v>236</v>
      </c>
      <c r="AD26" s="156" t="n">
        <v>52</v>
      </c>
      <c r="AE26" s="156" t="n">
        <v>109636</v>
      </c>
      <c r="AF26" s="157" t="n">
        <v>40.43022614845</v>
      </c>
      <c r="AG26" s="158" t="n">
        <v>39</v>
      </c>
    </row>
    <row r="27" customFormat="false" ht="14.25" hidden="false" customHeight="true" outlineLevel="0" collapsed="false">
      <c r="A27" s="159" t="s">
        <v>201</v>
      </c>
      <c r="B27" s="142" t="s">
        <v>51</v>
      </c>
      <c r="C27" s="160" t="n">
        <v>702</v>
      </c>
      <c r="D27" s="144" t="n">
        <v>19</v>
      </c>
      <c r="E27" s="144" t="n">
        <v>28</v>
      </c>
      <c r="F27" s="144" t="n">
        <v>26</v>
      </c>
      <c r="G27" s="144" t="n">
        <v>39</v>
      </c>
      <c r="H27" s="144" t="n">
        <v>42</v>
      </c>
      <c r="I27" s="144" t="n">
        <v>48</v>
      </c>
      <c r="J27" s="144" t="n">
        <v>41</v>
      </c>
      <c r="K27" s="144" t="n">
        <v>49</v>
      </c>
      <c r="L27" s="144" t="n">
        <v>66</v>
      </c>
      <c r="M27" s="144" t="n">
        <v>75</v>
      </c>
      <c r="N27" s="144" t="n">
        <v>47</v>
      </c>
      <c r="O27" s="144" t="n">
        <v>55</v>
      </c>
      <c r="P27" s="144" t="n">
        <v>43</v>
      </c>
      <c r="Q27" s="144" t="n">
        <v>33</v>
      </c>
      <c r="R27" s="144" t="n">
        <v>43</v>
      </c>
      <c r="S27" s="144" t="n">
        <v>19</v>
      </c>
      <c r="T27" s="144" t="n">
        <v>10</v>
      </c>
      <c r="U27" s="144" t="n">
        <v>12</v>
      </c>
      <c r="V27" s="144" t="n">
        <v>2</v>
      </c>
      <c r="W27" s="144" t="n">
        <v>0</v>
      </c>
      <c r="X27" s="144" t="n">
        <v>0</v>
      </c>
      <c r="Y27" s="144" t="n">
        <v>5</v>
      </c>
      <c r="Z27" s="144" t="n">
        <v>73</v>
      </c>
      <c r="AA27" s="144" t="n">
        <v>505</v>
      </c>
      <c r="AB27" s="144" t="n">
        <v>119</v>
      </c>
      <c r="AC27" s="144" t="n">
        <v>43</v>
      </c>
      <c r="AD27" s="144" t="n">
        <v>14</v>
      </c>
      <c r="AE27" s="144" t="n">
        <v>29854</v>
      </c>
      <c r="AF27" s="145" t="n">
        <v>43.3321377331</v>
      </c>
      <c r="AG27" s="146" t="n">
        <v>12</v>
      </c>
    </row>
    <row r="28" customFormat="false" ht="14.25" hidden="false" customHeight="true" outlineLevel="0" collapsed="false">
      <c r="A28" s="159"/>
      <c r="B28" s="148" t="s">
        <v>9</v>
      </c>
      <c r="C28" s="149" t="n">
        <v>354</v>
      </c>
      <c r="D28" s="150" t="n">
        <v>11</v>
      </c>
      <c r="E28" s="150" t="n">
        <v>13</v>
      </c>
      <c r="F28" s="150" t="n">
        <v>13</v>
      </c>
      <c r="G28" s="150" t="n">
        <v>18</v>
      </c>
      <c r="H28" s="150" t="n">
        <v>19</v>
      </c>
      <c r="I28" s="150" t="n">
        <v>26</v>
      </c>
      <c r="J28" s="150" t="n">
        <v>22</v>
      </c>
      <c r="K28" s="150" t="n">
        <v>26</v>
      </c>
      <c r="L28" s="150" t="n">
        <v>33</v>
      </c>
      <c r="M28" s="150" t="n">
        <v>38</v>
      </c>
      <c r="N28" s="150" t="n">
        <v>25</v>
      </c>
      <c r="O28" s="150" t="n">
        <v>24</v>
      </c>
      <c r="P28" s="150" t="n">
        <v>28</v>
      </c>
      <c r="Q28" s="150" t="n">
        <v>15</v>
      </c>
      <c r="R28" s="150" t="n">
        <v>22</v>
      </c>
      <c r="S28" s="150" t="n">
        <v>8</v>
      </c>
      <c r="T28" s="150" t="n">
        <v>5</v>
      </c>
      <c r="U28" s="150" t="n">
        <v>4</v>
      </c>
      <c r="V28" s="150" t="n">
        <v>0</v>
      </c>
      <c r="W28" s="150" t="n">
        <v>0</v>
      </c>
      <c r="X28" s="150" t="n">
        <v>0</v>
      </c>
      <c r="Y28" s="150" t="n">
        <v>4</v>
      </c>
      <c r="Z28" s="150" t="n">
        <v>37</v>
      </c>
      <c r="AA28" s="150" t="n">
        <v>259</v>
      </c>
      <c r="AB28" s="150" t="n">
        <v>54</v>
      </c>
      <c r="AC28" s="150" t="n">
        <v>17</v>
      </c>
      <c r="AD28" s="150" t="n">
        <v>4</v>
      </c>
      <c r="AE28" s="150" t="n">
        <v>14906</v>
      </c>
      <c r="AF28" s="151" t="n">
        <v>43.0885714286</v>
      </c>
      <c r="AG28" s="152" t="n">
        <v>3</v>
      </c>
    </row>
    <row r="29" customFormat="false" ht="14.25" hidden="false" customHeight="true" outlineLevel="0" collapsed="false">
      <c r="A29" s="159"/>
      <c r="B29" s="154" t="s">
        <v>10</v>
      </c>
      <c r="C29" s="155" t="n">
        <v>348</v>
      </c>
      <c r="D29" s="156" t="n">
        <v>8</v>
      </c>
      <c r="E29" s="156" t="n">
        <v>15</v>
      </c>
      <c r="F29" s="156" t="n">
        <v>13</v>
      </c>
      <c r="G29" s="156" t="n">
        <v>21</v>
      </c>
      <c r="H29" s="156" t="n">
        <v>23</v>
      </c>
      <c r="I29" s="156" t="n">
        <v>22</v>
      </c>
      <c r="J29" s="156" t="n">
        <v>19</v>
      </c>
      <c r="K29" s="156" t="n">
        <v>23</v>
      </c>
      <c r="L29" s="156" t="n">
        <v>33</v>
      </c>
      <c r="M29" s="156" t="n">
        <v>37</v>
      </c>
      <c r="N29" s="156" t="n">
        <v>22</v>
      </c>
      <c r="O29" s="156" t="n">
        <v>31</v>
      </c>
      <c r="P29" s="156" t="n">
        <v>15</v>
      </c>
      <c r="Q29" s="156" t="n">
        <v>18</v>
      </c>
      <c r="R29" s="156" t="n">
        <v>21</v>
      </c>
      <c r="S29" s="156" t="n">
        <v>11</v>
      </c>
      <c r="T29" s="156" t="n">
        <v>5</v>
      </c>
      <c r="U29" s="156" t="n">
        <v>8</v>
      </c>
      <c r="V29" s="156" t="n">
        <v>2</v>
      </c>
      <c r="W29" s="156" t="n">
        <v>0</v>
      </c>
      <c r="X29" s="156" t="n">
        <v>0</v>
      </c>
      <c r="Y29" s="156" t="n">
        <v>1</v>
      </c>
      <c r="Z29" s="156" t="n">
        <v>36</v>
      </c>
      <c r="AA29" s="156" t="n">
        <v>246</v>
      </c>
      <c r="AB29" s="156" t="n">
        <v>65</v>
      </c>
      <c r="AC29" s="156" t="n">
        <v>26</v>
      </c>
      <c r="AD29" s="156" t="n">
        <v>10</v>
      </c>
      <c r="AE29" s="156" t="n">
        <v>14948</v>
      </c>
      <c r="AF29" s="157" t="n">
        <v>43.5778097983</v>
      </c>
      <c r="AG29" s="158" t="n">
        <v>9</v>
      </c>
    </row>
    <row r="30" customFormat="false" ht="14.25" hidden="false" customHeight="true" outlineLevel="0" collapsed="false">
      <c r="A30" s="159" t="s">
        <v>202</v>
      </c>
      <c r="B30" s="142" t="s">
        <v>51</v>
      </c>
      <c r="C30" s="160" t="n">
        <v>1658</v>
      </c>
      <c r="D30" s="144" t="n">
        <v>80</v>
      </c>
      <c r="E30" s="144" t="n">
        <v>80</v>
      </c>
      <c r="F30" s="144" t="n">
        <v>96</v>
      </c>
      <c r="G30" s="144" t="n">
        <v>113</v>
      </c>
      <c r="H30" s="144" t="n">
        <v>118</v>
      </c>
      <c r="I30" s="144" t="n">
        <v>80</v>
      </c>
      <c r="J30" s="144" t="n">
        <v>77</v>
      </c>
      <c r="K30" s="144" t="n">
        <v>118</v>
      </c>
      <c r="L30" s="144" t="n">
        <v>124</v>
      </c>
      <c r="M30" s="144" t="n">
        <v>128</v>
      </c>
      <c r="N30" s="144" t="n">
        <v>161</v>
      </c>
      <c r="O30" s="144" t="n">
        <v>124</v>
      </c>
      <c r="P30" s="144" t="n">
        <v>101</v>
      </c>
      <c r="Q30" s="144" t="n">
        <v>100</v>
      </c>
      <c r="R30" s="144" t="n">
        <v>54</v>
      </c>
      <c r="S30" s="144" t="n">
        <v>53</v>
      </c>
      <c r="T30" s="144" t="n">
        <v>19</v>
      </c>
      <c r="U30" s="144" t="n">
        <v>18</v>
      </c>
      <c r="V30" s="144" t="n">
        <v>6</v>
      </c>
      <c r="W30" s="144" t="n">
        <v>1</v>
      </c>
      <c r="X30" s="144" t="n">
        <v>0</v>
      </c>
      <c r="Y30" s="144" t="n">
        <v>7</v>
      </c>
      <c r="Z30" s="144" t="n">
        <v>256</v>
      </c>
      <c r="AA30" s="144" t="n">
        <v>1144</v>
      </c>
      <c r="AB30" s="144" t="n">
        <v>251</v>
      </c>
      <c r="AC30" s="144" t="n">
        <v>97</v>
      </c>
      <c r="AD30" s="144" t="n">
        <v>25</v>
      </c>
      <c r="AE30" s="144" t="n">
        <v>66605</v>
      </c>
      <c r="AF30" s="145" t="n">
        <v>40.8422168383</v>
      </c>
      <c r="AG30" s="146" t="n">
        <v>39</v>
      </c>
    </row>
    <row r="31" customFormat="false" ht="14.25" hidden="false" customHeight="true" outlineLevel="0" collapsed="false">
      <c r="A31" s="159"/>
      <c r="B31" s="148" t="s">
        <v>9</v>
      </c>
      <c r="C31" s="149" t="n">
        <v>854</v>
      </c>
      <c r="D31" s="150" t="n">
        <v>36</v>
      </c>
      <c r="E31" s="150" t="n">
        <v>42</v>
      </c>
      <c r="F31" s="150" t="n">
        <v>53</v>
      </c>
      <c r="G31" s="150" t="n">
        <v>69</v>
      </c>
      <c r="H31" s="150" t="n">
        <v>55</v>
      </c>
      <c r="I31" s="150" t="n">
        <v>38</v>
      </c>
      <c r="J31" s="150" t="n">
        <v>43</v>
      </c>
      <c r="K31" s="150" t="n">
        <v>60</v>
      </c>
      <c r="L31" s="150" t="n">
        <v>64</v>
      </c>
      <c r="M31" s="150" t="n">
        <v>56</v>
      </c>
      <c r="N31" s="150" t="n">
        <v>91</v>
      </c>
      <c r="O31" s="150" t="n">
        <v>69</v>
      </c>
      <c r="P31" s="150" t="n">
        <v>58</v>
      </c>
      <c r="Q31" s="150" t="n">
        <v>48</v>
      </c>
      <c r="R31" s="150" t="n">
        <v>32</v>
      </c>
      <c r="S31" s="150" t="n">
        <v>20</v>
      </c>
      <c r="T31" s="150" t="n">
        <v>7</v>
      </c>
      <c r="U31" s="150" t="n">
        <v>8</v>
      </c>
      <c r="V31" s="150" t="n">
        <v>1</v>
      </c>
      <c r="W31" s="150" t="n">
        <v>0</v>
      </c>
      <c r="X31" s="150" t="n">
        <v>0</v>
      </c>
      <c r="Y31" s="150" t="n">
        <v>4</v>
      </c>
      <c r="Z31" s="150" t="n">
        <v>131</v>
      </c>
      <c r="AA31" s="150" t="n">
        <v>603</v>
      </c>
      <c r="AB31" s="150" t="n">
        <v>116</v>
      </c>
      <c r="AC31" s="150" t="n">
        <v>36</v>
      </c>
      <c r="AD31" s="150" t="n">
        <v>9</v>
      </c>
      <c r="AE31" s="150" t="n">
        <v>33909</v>
      </c>
      <c r="AF31" s="151" t="n">
        <v>40.3929411765</v>
      </c>
      <c r="AG31" s="152" t="n">
        <v>14</v>
      </c>
    </row>
    <row r="32" customFormat="false" ht="14.25" hidden="false" customHeight="true" outlineLevel="0" collapsed="false">
      <c r="A32" s="159"/>
      <c r="B32" s="154" t="s">
        <v>10</v>
      </c>
      <c r="C32" s="155" t="n">
        <v>804</v>
      </c>
      <c r="D32" s="156" t="n">
        <v>44</v>
      </c>
      <c r="E32" s="156" t="n">
        <v>38</v>
      </c>
      <c r="F32" s="156" t="n">
        <v>43</v>
      </c>
      <c r="G32" s="156" t="n">
        <v>44</v>
      </c>
      <c r="H32" s="156" t="n">
        <v>63</v>
      </c>
      <c r="I32" s="156" t="n">
        <v>42</v>
      </c>
      <c r="J32" s="156" t="n">
        <v>34</v>
      </c>
      <c r="K32" s="156" t="n">
        <v>58</v>
      </c>
      <c r="L32" s="156" t="n">
        <v>60</v>
      </c>
      <c r="M32" s="156" t="n">
        <v>72</v>
      </c>
      <c r="N32" s="156" t="n">
        <v>70</v>
      </c>
      <c r="O32" s="156" t="n">
        <v>55</v>
      </c>
      <c r="P32" s="156" t="n">
        <v>43</v>
      </c>
      <c r="Q32" s="156" t="n">
        <v>52</v>
      </c>
      <c r="R32" s="156" t="n">
        <v>22</v>
      </c>
      <c r="S32" s="156" t="n">
        <v>33</v>
      </c>
      <c r="T32" s="156" t="n">
        <v>12</v>
      </c>
      <c r="U32" s="156" t="n">
        <v>10</v>
      </c>
      <c r="V32" s="156" t="n">
        <v>5</v>
      </c>
      <c r="W32" s="156" t="n">
        <v>1</v>
      </c>
      <c r="X32" s="156" t="n">
        <v>0</v>
      </c>
      <c r="Y32" s="156" t="n">
        <v>3</v>
      </c>
      <c r="Z32" s="156" t="n">
        <v>125</v>
      </c>
      <c r="AA32" s="156" t="n">
        <v>541</v>
      </c>
      <c r="AB32" s="156" t="n">
        <v>135</v>
      </c>
      <c r="AC32" s="156" t="n">
        <v>61</v>
      </c>
      <c r="AD32" s="156" t="n">
        <v>16</v>
      </c>
      <c r="AE32" s="156" t="n">
        <v>32696</v>
      </c>
      <c r="AF32" s="157" t="n">
        <v>41.3189762797</v>
      </c>
      <c r="AG32" s="158" t="n">
        <v>25</v>
      </c>
    </row>
    <row r="33" customFormat="false" ht="14.25" hidden="false" customHeight="true" outlineLevel="0" collapsed="false">
      <c r="A33" s="159" t="s">
        <v>203</v>
      </c>
      <c r="B33" s="142" t="s">
        <v>51</v>
      </c>
      <c r="C33" s="160" t="n">
        <v>875</v>
      </c>
      <c r="D33" s="144" t="n">
        <v>23</v>
      </c>
      <c r="E33" s="144" t="n">
        <v>29</v>
      </c>
      <c r="F33" s="144" t="n">
        <v>28</v>
      </c>
      <c r="G33" s="144" t="n">
        <v>52</v>
      </c>
      <c r="H33" s="144" t="n">
        <v>52</v>
      </c>
      <c r="I33" s="144" t="n">
        <v>37</v>
      </c>
      <c r="J33" s="144" t="n">
        <v>30</v>
      </c>
      <c r="K33" s="144" t="n">
        <v>46</v>
      </c>
      <c r="L33" s="144" t="n">
        <v>56</v>
      </c>
      <c r="M33" s="144" t="n">
        <v>58</v>
      </c>
      <c r="N33" s="144" t="n">
        <v>64</v>
      </c>
      <c r="O33" s="144" t="n">
        <v>54</v>
      </c>
      <c r="P33" s="144" t="n">
        <v>68</v>
      </c>
      <c r="Q33" s="144" t="n">
        <v>83</v>
      </c>
      <c r="R33" s="144" t="n">
        <v>64</v>
      </c>
      <c r="S33" s="144" t="n">
        <v>61</v>
      </c>
      <c r="T33" s="144" t="n">
        <v>39</v>
      </c>
      <c r="U33" s="144" t="n">
        <v>20</v>
      </c>
      <c r="V33" s="144" t="n">
        <v>5</v>
      </c>
      <c r="W33" s="144" t="n">
        <v>1</v>
      </c>
      <c r="X33" s="144" t="n">
        <v>1</v>
      </c>
      <c r="Y33" s="144" t="n">
        <v>4</v>
      </c>
      <c r="Z33" s="144" t="n">
        <v>80</v>
      </c>
      <c r="AA33" s="144" t="n">
        <v>517</v>
      </c>
      <c r="AB33" s="144" t="n">
        <v>274</v>
      </c>
      <c r="AC33" s="144" t="n">
        <v>127</v>
      </c>
      <c r="AD33" s="144" t="n">
        <v>27</v>
      </c>
      <c r="AE33" s="144" t="n">
        <v>42382</v>
      </c>
      <c r="AF33" s="145" t="n">
        <v>49.1590126292</v>
      </c>
      <c r="AG33" s="146" t="n">
        <v>2</v>
      </c>
    </row>
    <row r="34" customFormat="false" ht="14.25" hidden="false" customHeight="true" outlineLevel="0" collapsed="false">
      <c r="A34" s="159"/>
      <c r="B34" s="148" t="s">
        <v>9</v>
      </c>
      <c r="C34" s="149" t="n">
        <v>425</v>
      </c>
      <c r="D34" s="150" t="n">
        <v>14</v>
      </c>
      <c r="E34" s="150" t="n">
        <v>14</v>
      </c>
      <c r="F34" s="150" t="n">
        <v>12</v>
      </c>
      <c r="G34" s="150" t="n">
        <v>29</v>
      </c>
      <c r="H34" s="150" t="n">
        <v>24</v>
      </c>
      <c r="I34" s="150" t="n">
        <v>19</v>
      </c>
      <c r="J34" s="150" t="n">
        <v>15</v>
      </c>
      <c r="K34" s="150" t="n">
        <v>27</v>
      </c>
      <c r="L34" s="150" t="n">
        <v>29</v>
      </c>
      <c r="M34" s="150" t="n">
        <v>24</v>
      </c>
      <c r="N34" s="150" t="n">
        <v>36</v>
      </c>
      <c r="O34" s="150" t="n">
        <v>27</v>
      </c>
      <c r="P34" s="150" t="n">
        <v>26</v>
      </c>
      <c r="Q34" s="150" t="n">
        <v>44</v>
      </c>
      <c r="R34" s="150" t="n">
        <v>31</v>
      </c>
      <c r="S34" s="150" t="n">
        <v>30</v>
      </c>
      <c r="T34" s="150" t="n">
        <v>14</v>
      </c>
      <c r="U34" s="150" t="n">
        <v>7</v>
      </c>
      <c r="V34" s="150" t="n">
        <v>0</v>
      </c>
      <c r="W34" s="150" t="n">
        <v>0</v>
      </c>
      <c r="X34" s="150" t="n">
        <v>0</v>
      </c>
      <c r="Y34" s="150" t="n">
        <v>3</v>
      </c>
      <c r="Z34" s="150" t="n">
        <v>40</v>
      </c>
      <c r="AA34" s="150" t="n">
        <v>256</v>
      </c>
      <c r="AB34" s="150" t="n">
        <v>126</v>
      </c>
      <c r="AC34" s="150" t="n">
        <v>51</v>
      </c>
      <c r="AD34" s="150" t="n">
        <v>7</v>
      </c>
      <c r="AE34" s="150" t="n">
        <v>19817</v>
      </c>
      <c r="AF34" s="151" t="n">
        <v>47.4597156398</v>
      </c>
      <c r="AG34" s="152" t="n">
        <v>1</v>
      </c>
    </row>
    <row r="35" customFormat="false" ht="14.25" hidden="false" customHeight="true" outlineLevel="0" collapsed="false">
      <c r="A35" s="159"/>
      <c r="B35" s="154" t="s">
        <v>10</v>
      </c>
      <c r="C35" s="155" t="n">
        <v>450</v>
      </c>
      <c r="D35" s="156" t="n">
        <v>9</v>
      </c>
      <c r="E35" s="156" t="n">
        <v>15</v>
      </c>
      <c r="F35" s="156" t="n">
        <v>16</v>
      </c>
      <c r="G35" s="156" t="n">
        <v>23</v>
      </c>
      <c r="H35" s="156" t="n">
        <v>28</v>
      </c>
      <c r="I35" s="156" t="n">
        <v>18</v>
      </c>
      <c r="J35" s="156" t="n">
        <v>15</v>
      </c>
      <c r="K35" s="156" t="n">
        <v>19</v>
      </c>
      <c r="L35" s="156" t="n">
        <v>27</v>
      </c>
      <c r="M35" s="156" t="n">
        <v>34</v>
      </c>
      <c r="N35" s="156" t="n">
        <v>28</v>
      </c>
      <c r="O35" s="156" t="n">
        <v>27</v>
      </c>
      <c r="P35" s="156" t="n">
        <v>42</v>
      </c>
      <c r="Q35" s="156" t="n">
        <v>39</v>
      </c>
      <c r="R35" s="156" t="n">
        <v>33</v>
      </c>
      <c r="S35" s="156" t="n">
        <v>31</v>
      </c>
      <c r="T35" s="156" t="n">
        <v>25</v>
      </c>
      <c r="U35" s="156" t="n">
        <v>13</v>
      </c>
      <c r="V35" s="156" t="n">
        <v>5</v>
      </c>
      <c r="W35" s="156" t="n">
        <v>1</v>
      </c>
      <c r="X35" s="156" t="n">
        <v>1</v>
      </c>
      <c r="Y35" s="156" t="n">
        <v>1</v>
      </c>
      <c r="Z35" s="156" t="n">
        <v>40</v>
      </c>
      <c r="AA35" s="156" t="n">
        <v>261</v>
      </c>
      <c r="AB35" s="156" t="n">
        <v>148</v>
      </c>
      <c r="AC35" s="156" t="n">
        <v>76</v>
      </c>
      <c r="AD35" s="156" t="n">
        <v>20</v>
      </c>
      <c r="AE35" s="156" t="n">
        <v>22565</v>
      </c>
      <c r="AF35" s="157" t="n">
        <v>50.7561247216</v>
      </c>
      <c r="AG35" s="158" t="n">
        <v>1</v>
      </c>
    </row>
    <row r="36" customFormat="false" ht="14.25" hidden="false" customHeight="true" outlineLevel="0" collapsed="false">
      <c r="A36" s="159" t="s">
        <v>204</v>
      </c>
      <c r="B36" s="142" t="s">
        <v>51</v>
      </c>
      <c r="C36" s="160" t="n">
        <v>1084</v>
      </c>
      <c r="D36" s="144" t="n">
        <v>43</v>
      </c>
      <c r="E36" s="144" t="n">
        <v>42</v>
      </c>
      <c r="F36" s="144" t="n">
        <v>49</v>
      </c>
      <c r="G36" s="144" t="n">
        <v>60</v>
      </c>
      <c r="H36" s="144" t="n">
        <v>71</v>
      </c>
      <c r="I36" s="144" t="n">
        <v>55</v>
      </c>
      <c r="J36" s="144" t="n">
        <v>58</v>
      </c>
      <c r="K36" s="144" t="n">
        <v>75</v>
      </c>
      <c r="L36" s="144" t="n">
        <v>63</v>
      </c>
      <c r="M36" s="144" t="n">
        <v>76</v>
      </c>
      <c r="N36" s="144" t="n">
        <v>69</v>
      </c>
      <c r="O36" s="144" t="n">
        <v>61</v>
      </c>
      <c r="P36" s="144" t="n">
        <v>51</v>
      </c>
      <c r="Q36" s="144" t="n">
        <v>72</v>
      </c>
      <c r="R36" s="144" t="n">
        <v>72</v>
      </c>
      <c r="S36" s="144" t="n">
        <v>62</v>
      </c>
      <c r="T36" s="144" t="n">
        <v>57</v>
      </c>
      <c r="U36" s="144" t="n">
        <v>25</v>
      </c>
      <c r="V36" s="144" t="n">
        <v>7</v>
      </c>
      <c r="W36" s="144" t="n">
        <v>1</v>
      </c>
      <c r="X36" s="144" t="n">
        <v>0</v>
      </c>
      <c r="Y36" s="144" t="n">
        <v>15</v>
      </c>
      <c r="Z36" s="144" t="n">
        <v>134</v>
      </c>
      <c r="AA36" s="144" t="n">
        <v>639</v>
      </c>
      <c r="AB36" s="144" t="n">
        <v>296</v>
      </c>
      <c r="AC36" s="144" t="n">
        <v>152</v>
      </c>
      <c r="AD36" s="144" t="n">
        <v>33</v>
      </c>
      <c r="AE36" s="144" t="n">
        <v>48452</v>
      </c>
      <c r="AF36" s="145" t="n">
        <v>45.8246024322</v>
      </c>
      <c r="AG36" s="146" t="n">
        <v>24</v>
      </c>
    </row>
    <row r="37" customFormat="false" ht="14.25" hidden="false" customHeight="true" outlineLevel="0" collapsed="false">
      <c r="A37" s="159"/>
      <c r="B37" s="148" t="s">
        <v>9</v>
      </c>
      <c r="C37" s="149" t="n">
        <v>517</v>
      </c>
      <c r="D37" s="150" t="n">
        <v>23</v>
      </c>
      <c r="E37" s="150" t="n">
        <v>20</v>
      </c>
      <c r="F37" s="150" t="n">
        <v>26</v>
      </c>
      <c r="G37" s="150" t="n">
        <v>31</v>
      </c>
      <c r="H37" s="150" t="n">
        <v>36</v>
      </c>
      <c r="I37" s="150" t="n">
        <v>24</v>
      </c>
      <c r="J37" s="150" t="n">
        <v>31</v>
      </c>
      <c r="K37" s="150" t="n">
        <v>35</v>
      </c>
      <c r="L37" s="150" t="n">
        <v>39</v>
      </c>
      <c r="M37" s="150" t="n">
        <v>31</v>
      </c>
      <c r="N37" s="150" t="n">
        <v>29</v>
      </c>
      <c r="O37" s="150" t="n">
        <v>27</v>
      </c>
      <c r="P37" s="150" t="n">
        <v>24</v>
      </c>
      <c r="Q37" s="150" t="n">
        <v>36</v>
      </c>
      <c r="R37" s="150" t="n">
        <v>30</v>
      </c>
      <c r="S37" s="150" t="n">
        <v>29</v>
      </c>
      <c r="T37" s="150" t="n">
        <v>21</v>
      </c>
      <c r="U37" s="150" t="n">
        <v>12</v>
      </c>
      <c r="V37" s="150" t="n">
        <v>5</v>
      </c>
      <c r="W37" s="150" t="n">
        <v>0</v>
      </c>
      <c r="X37" s="150" t="n">
        <v>0</v>
      </c>
      <c r="Y37" s="150" t="n">
        <v>8</v>
      </c>
      <c r="Z37" s="150" t="n">
        <v>69</v>
      </c>
      <c r="AA37" s="150" t="n">
        <v>307</v>
      </c>
      <c r="AB37" s="150" t="n">
        <v>133</v>
      </c>
      <c r="AC37" s="150" t="n">
        <v>67</v>
      </c>
      <c r="AD37" s="150" t="n">
        <v>17</v>
      </c>
      <c r="AE37" s="150" t="n">
        <v>22366</v>
      </c>
      <c r="AF37" s="151" t="n">
        <v>44.4410609037</v>
      </c>
      <c r="AG37" s="152" t="n">
        <v>14</v>
      </c>
    </row>
    <row r="38" customFormat="false" ht="14.25" hidden="false" customHeight="true" outlineLevel="0" collapsed="false">
      <c r="A38" s="159"/>
      <c r="B38" s="154" t="s">
        <v>10</v>
      </c>
      <c r="C38" s="155" t="n">
        <v>567</v>
      </c>
      <c r="D38" s="156" t="n">
        <v>20</v>
      </c>
      <c r="E38" s="156" t="n">
        <v>22</v>
      </c>
      <c r="F38" s="156" t="n">
        <v>23</v>
      </c>
      <c r="G38" s="156" t="n">
        <v>29</v>
      </c>
      <c r="H38" s="156" t="n">
        <v>35</v>
      </c>
      <c r="I38" s="156" t="n">
        <v>31</v>
      </c>
      <c r="J38" s="156" t="n">
        <v>27</v>
      </c>
      <c r="K38" s="156" t="n">
        <v>40</v>
      </c>
      <c r="L38" s="156" t="n">
        <v>24</v>
      </c>
      <c r="M38" s="156" t="n">
        <v>45</v>
      </c>
      <c r="N38" s="156" t="n">
        <v>40</v>
      </c>
      <c r="O38" s="156" t="n">
        <v>34</v>
      </c>
      <c r="P38" s="156" t="n">
        <v>27</v>
      </c>
      <c r="Q38" s="156" t="n">
        <v>36</v>
      </c>
      <c r="R38" s="156" t="n">
        <v>42</v>
      </c>
      <c r="S38" s="156" t="n">
        <v>33</v>
      </c>
      <c r="T38" s="156" t="n">
        <v>36</v>
      </c>
      <c r="U38" s="156" t="n">
        <v>13</v>
      </c>
      <c r="V38" s="156" t="n">
        <v>2</v>
      </c>
      <c r="W38" s="156" t="n">
        <v>1</v>
      </c>
      <c r="X38" s="156" t="n">
        <v>0</v>
      </c>
      <c r="Y38" s="156" t="n">
        <v>7</v>
      </c>
      <c r="Z38" s="156" t="n">
        <v>65</v>
      </c>
      <c r="AA38" s="156" t="n">
        <v>332</v>
      </c>
      <c r="AB38" s="156" t="n">
        <v>163</v>
      </c>
      <c r="AC38" s="156" t="n">
        <v>85</v>
      </c>
      <c r="AD38" s="156" t="n">
        <v>16</v>
      </c>
      <c r="AE38" s="156" t="n">
        <v>26086</v>
      </c>
      <c r="AF38" s="157" t="n">
        <v>47.0821428571</v>
      </c>
      <c r="AG38" s="158" t="n">
        <v>10</v>
      </c>
    </row>
    <row r="39" customFormat="false" ht="14.25" hidden="false" customHeight="true" outlineLevel="0" collapsed="false">
      <c r="A39" s="159" t="s">
        <v>205</v>
      </c>
      <c r="B39" s="142" t="s">
        <v>51</v>
      </c>
      <c r="C39" s="160" t="n">
        <v>1934</v>
      </c>
      <c r="D39" s="144" t="n">
        <v>100</v>
      </c>
      <c r="E39" s="144" t="n">
        <v>73</v>
      </c>
      <c r="F39" s="144" t="n">
        <v>111</v>
      </c>
      <c r="G39" s="144" t="n">
        <v>190</v>
      </c>
      <c r="H39" s="144" t="n">
        <v>191</v>
      </c>
      <c r="I39" s="144" t="n">
        <v>73</v>
      </c>
      <c r="J39" s="144" t="n">
        <v>89</v>
      </c>
      <c r="K39" s="144" t="n">
        <v>95</v>
      </c>
      <c r="L39" s="144" t="n">
        <v>135</v>
      </c>
      <c r="M39" s="144" t="n">
        <v>141</v>
      </c>
      <c r="N39" s="144" t="n">
        <v>99</v>
      </c>
      <c r="O39" s="144" t="n">
        <v>86</v>
      </c>
      <c r="P39" s="144" t="n">
        <v>74</v>
      </c>
      <c r="Q39" s="144" t="n">
        <v>93</v>
      </c>
      <c r="R39" s="144" t="n">
        <v>91</v>
      </c>
      <c r="S39" s="144" t="n">
        <v>83</v>
      </c>
      <c r="T39" s="144" t="n">
        <v>93</v>
      </c>
      <c r="U39" s="144" t="n">
        <v>62</v>
      </c>
      <c r="V39" s="144" t="n">
        <v>31</v>
      </c>
      <c r="W39" s="144" t="n">
        <v>15</v>
      </c>
      <c r="X39" s="144" t="n">
        <v>3</v>
      </c>
      <c r="Y39" s="144" t="n">
        <v>6</v>
      </c>
      <c r="Z39" s="144" t="n">
        <v>284</v>
      </c>
      <c r="AA39" s="144" t="n">
        <v>1173</v>
      </c>
      <c r="AB39" s="144" t="n">
        <v>471</v>
      </c>
      <c r="AC39" s="144" t="n">
        <v>287</v>
      </c>
      <c r="AD39" s="144" t="n">
        <v>111</v>
      </c>
      <c r="AE39" s="144" t="n">
        <v>81557</v>
      </c>
      <c r="AF39" s="145" t="n">
        <v>42.8013485477</v>
      </c>
      <c r="AG39" s="146" t="n">
        <v>39</v>
      </c>
    </row>
    <row r="40" customFormat="false" ht="14.25" hidden="false" customHeight="true" outlineLevel="0" collapsed="false">
      <c r="A40" s="159"/>
      <c r="B40" s="148" t="s">
        <v>9</v>
      </c>
      <c r="C40" s="149" t="n">
        <v>941</v>
      </c>
      <c r="D40" s="150" t="n">
        <v>53</v>
      </c>
      <c r="E40" s="150" t="n">
        <v>39</v>
      </c>
      <c r="F40" s="150" t="n">
        <v>58</v>
      </c>
      <c r="G40" s="150" t="n">
        <v>120</v>
      </c>
      <c r="H40" s="150" t="n">
        <v>126</v>
      </c>
      <c r="I40" s="150" t="n">
        <v>42</v>
      </c>
      <c r="J40" s="150" t="n">
        <v>45</v>
      </c>
      <c r="K40" s="150" t="n">
        <v>39</v>
      </c>
      <c r="L40" s="150" t="n">
        <v>64</v>
      </c>
      <c r="M40" s="150" t="n">
        <v>64</v>
      </c>
      <c r="N40" s="150" t="n">
        <v>50</v>
      </c>
      <c r="O40" s="150" t="n">
        <v>45</v>
      </c>
      <c r="P40" s="150" t="n">
        <v>29</v>
      </c>
      <c r="Q40" s="150" t="n">
        <v>38</v>
      </c>
      <c r="R40" s="150" t="n">
        <v>38</v>
      </c>
      <c r="S40" s="150" t="n">
        <v>32</v>
      </c>
      <c r="T40" s="150" t="n">
        <v>32</v>
      </c>
      <c r="U40" s="150" t="n">
        <v>13</v>
      </c>
      <c r="V40" s="150" t="n">
        <v>7</v>
      </c>
      <c r="W40" s="150" t="n">
        <v>4</v>
      </c>
      <c r="X40" s="150" t="n">
        <v>0</v>
      </c>
      <c r="Y40" s="150" t="n">
        <v>3</v>
      </c>
      <c r="Z40" s="150" t="n">
        <v>150</v>
      </c>
      <c r="AA40" s="150" t="n">
        <v>624</v>
      </c>
      <c r="AB40" s="150" t="n">
        <v>164</v>
      </c>
      <c r="AC40" s="150" t="n">
        <v>88</v>
      </c>
      <c r="AD40" s="150" t="n">
        <v>24</v>
      </c>
      <c r="AE40" s="150" t="n">
        <v>35109</v>
      </c>
      <c r="AF40" s="151" t="n">
        <v>37.9296375267</v>
      </c>
      <c r="AG40" s="152" t="n">
        <v>15</v>
      </c>
    </row>
    <row r="41" customFormat="false" ht="14.25" hidden="false" customHeight="true" outlineLevel="0" collapsed="false">
      <c r="A41" s="159"/>
      <c r="B41" s="154" t="s">
        <v>10</v>
      </c>
      <c r="C41" s="155" t="n">
        <v>993</v>
      </c>
      <c r="D41" s="156" t="n">
        <v>47</v>
      </c>
      <c r="E41" s="156" t="n">
        <v>34</v>
      </c>
      <c r="F41" s="156" t="n">
        <v>53</v>
      </c>
      <c r="G41" s="156" t="n">
        <v>70</v>
      </c>
      <c r="H41" s="156" t="n">
        <v>65</v>
      </c>
      <c r="I41" s="156" t="n">
        <v>31</v>
      </c>
      <c r="J41" s="156" t="n">
        <v>44</v>
      </c>
      <c r="K41" s="156" t="n">
        <v>56</v>
      </c>
      <c r="L41" s="156" t="n">
        <v>71</v>
      </c>
      <c r="M41" s="156" t="n">
        <v>77</v>
      </c>
      <c r="N41" s="156" t="n">
        <v>49</v>
      </c>
      <c r="O41" s="156" t="n">
        <v>41</v>
      </c>
      <c r="P41" s="156" t="n">
        <v>45</v>
      </c>
      <c r="Q41" s="156" t="n">
        <v>55</v>
      </c>
      <c r="R41" s="156" t="n">
        <v>53</v>
      </c>
      <c r="S41" s="156" t="n">
        <v>51</v>
      </c>
      <c r="T41" s="156" t="n">
        <v>61</v>
      </c>
      <c r="U41" s="156" t="n">
        <v>49</v>
      </c>
      <c r="V41" s="156" t="n">
        <v>24</v>
      </c>
      <c r="W41" s="156" t="n">
        <v>11</v>
      </c>
      <c r="X41" s="156" t="n">
        <v>3</v>
      </c>
      <c r="Y41" s="156" t="n">
        <v>3</v>
      </c>
      <c r="Z41" s="156" t="n">
        <v>134</v>
      </c>
      <c r="AA41" s="156" t="n">
        <v>549</v>
      </c>
      <c r="AB41" s="156" t="n">
        <v>307</v>
      </c>
      <c r="AC41" s="156" t="n">
        <v>199</v>
      </c>
      <c r="AD41" s="156" t="n">
        <v>87</v>
      </c>
      <c r="AE41" s="156" t="n">
        <v>46448</v>
      </c>
      <c r="AF41" s="157" t="n">
        <v>47.4171717172</v>
      </c>
      <c r="AG41" s="158" t="n">
        <v>24</v>
      </c>
    </row>
    <row r="42" customFormat="false" ht="14.25" hidden="false" customHeight="true" outlineLevel="0" collapsed="false">
      <c r="A42" s="159" t="s">
        <v>206</v>
      </c>
      <c r="B42" s="142" t="s">
        <v>51</v>
      </c>
      <c r="C42" s="160" t="n">
        <v>1180</v>
      </c>
      <c r="D42" s="144" t="n">
        <v>28</v>
      </c>
      <c r="E42" s="144" t="n">
        <v>41</v>
      </c>
      <c r="F42" s="144" t="n">
        <v>30</v>
      </c>
      <c r="G42" s="144" t="n">
        <v>34</v>
      </c>
      <c r="H42" s="144" t="n">
        <v>72</v>
      </c>
      <c r="I42" s="144" t="n">
        <v>56</v>
      </c>
      <c r="J42" s="144" t="n">
        <v>67</v>
      </c>
      <c r="K42" s="144" t="n">
        <v>81</v>
      </c>
      <c r="L42" s="144" t="n">
        <v>82</v>
      </c>
      <c r="M42" s="144" t="n">
        <v>55</v>
      </c>
      <c r="N42" s="144" t="n">
        <v>86</v>
      </c>
      <c r="O42" s="144" t="n">
        <v>59</v>
      </c>
      <c r="P42" s="144" t="n">
        <v>74</v>
      </c>
      <c r="Q42" s="144" t="n">
        <v>126</v>
      </c>
      <c r="R42" s="144" t="n">
        <v>90</v>
      </c>
      <c r="S42" s="144" t="n">
        <v>68</v>
      </c>
      <c r="T42" s="144" t="n">
        <v>50</v>
      </c>
      <c r="U42" s="144" t="n">
        <v>36</v>
      </c>
      <c r="V42" s="144" t="n">
        <v>22</v>
      </c>
      <c r="W42" s="144" t="n">
        <v>4</v>
      </c>
      <c r="X42" s="144" t="n">
        <v>0</v>
      </c>
      <c r="Y42" s="144" t="n">
        <v>19</v>
      </c>
      <c r="Z42" s="144" t="n">
        <v>99</v>
      </c>
      <c r="AA42" s="144" t="n">
        <v>666</v>
      </c>
      <c r="AB42" s="144" t="n">
        <v>396</v>
      </c>
      <c r="AC42" s="144" t="n">
        <v>180</v>
      </c>
      <c r="AD42" s="144" t="n">
        <v>62</v>
      </c>
      <c r="AE42" s="144" t="n">
        <v>57681</v>
      </c>
      <c r="AF42" s="145" t="n">
        <v>50.1821705426</v>
      </c>
      <c r="AG42" s="146" t="n">
        <v>13</v>
      </c>
    </row>
    <row r="43" customFormat="false" ht="14.25" hidden="false" customHeight="true" outlineLevel="0" collapsed="false">
      <c r="A43" s="159"/>
      <c r="B43" s="148" t="s">
        <v>9</v>
      </c>
      <c r="C43" s="149" t="n">
        <v>594</v>
      </c>
      <c r="D43" s="150" t="n">
        <v>14</v>
      </c>
      <c r="E43" s="150" t="n">
        <v>19</v>
      </c>
      <c r="F43" s="150" t="n">
        <v>14</v>
      </c>
      <c r="G43" s="150" t="n">
        <v>19</v>
      </c>
      <c r="H43" s="150" t="n">
        <v>38</v>
      </c>
      <c r="I43" s="150" t="n">
        <v>34</v>
      </c>
      <c r="J43" s="150" t="n">
        <v>36</v>
      </c>
      <c r="K43" s="150" t="n">
        <v>49</v>
      </c>
      <c r="L43" s="150" t="n">
        <v>47</v>
      </c>
      <c r="M43" s="150" t="n">
        <v>28</v>
      </c>
      <c r="N43" s="150" t="n">
        <v>39</v>
      </c>
      <c r="O43" s="150" t="n">
        <v>34</v>
      </c>
      <c r="P43" s="150" t="n">
        <v>45</v>
      </c>
      <c r="Q43" s="150" t="n">
        <v>51</v>
      </c>
      <c r="R43" s="150" t="n">
        <v>45</v>
      </c>
      <c r="S43" s="150" t="n">
        <v>32</v>
      </c>
      <c r="T43" s="150" t="n">
        <v>16</v>
      </c>
      <c r="U43" s="150" t="n">
        <v>11</v>
      </c>
      <c r="V43" s="150" t="n">
        <v>9</v>
      </c>
      <c r="W43" s="150" t="n">
        <v>3</v>
      </c>
      <c r="X43" s="150" t="n">
        <v>0</v>
      </c>
      <c r="Y43" s="150" t="n">
        <v>11</v>
      </c>
      <c r="Z43" s="150" t="n">
        <v>47</v>
      </c>
      <c r="AA43" s="150" t="n">
        <v>369</v>
      </c>
      <c r="AB43" s="150" t="n">
        <v>167</v>
      </c>
      <c r="AC43" s="150" t="n">
        <v>71</v>
      </c>
      <c r="AD43" s="150" t="n">
        <v>23</v>
      </c>
      <c r="AE43" s="150" t="n">
        <v>27906</v>
      </c>
      <c r="AF43" s="151" t="n">
        <v>48.3662092624</v>
      </c>
      <c r="AG43" s="152" t="n">
        <v>6</v>
      </c>
    </row>
    <row r="44" customFormat="false" ht="14.25" hidden="false" customHeight="true" outlineLevel="0" collapsed="false">
      <c r="A44" s="159"/>
      <c r="B44" s="154" t="s">
        <v>10</v>
      </c>
      <c r="C44" s="155" t="n">
        <v>586</v>
      </c>
      <c r="D44" s="156" t="n">
        <v>14</v>
      </c>
      <c r="E44" s="156" t="n">
        <v>22</v>
      </c>
      <c r="F44" s="156" t="n">
        <v>16</v>
      </c>
      <c r="G44" s="156" t="n">
        <v>15</v>
      </c>
      <c r="H44" s="156" t="n">
        <v>34</v>
      </c>
      <c r="I44" s="156" t="n">
        <v>22</v>
      </c>
      <c r="J44" s="156" t="n">
        <v>31</v>
      </c>
      <c r="K44" s="156" t="n">
        <v>32</v>
      </c>
      <c r="L44" s="156" t="n">
        <v>35</v>
      </c>
      <c r="M44" s="156" t="n">
        <v>27</v>
      </c>
      <c r="N44" s="156" t="n">
        <v>47</v>
      </c>
      <c r="O44" s="156" t="n">
        <v>25</v>
      </c>
      <c r="P44" s="156" t="n">
        <v>29</v>
      </c>
      <c r="Q44" s="156" t="n">
        <v>75</v>
      </c>
      <c r="R44" s="156" t="n">
        <v>45</v>
      </c>
      <c r="S44" s="156" t="n">
        <v>36</v>
      </c>
      <c r="T44" s="156" t="n">
        <v>34</v>
      </c>
      <c r="U44" s="156" t="n">
        <v>25</v>
      </c>
      <c r="V44" s="156" t="n">
        <v>13</v>
      </c>
      <c r="W44" s="156" t="n">
        <v>1</v>
      </c>
      <c r="X44" s="156" t="n">
        <v>0</v>
      </c>
      <c r="Y44" s="156" t="n">
        <v>8</v>
      </c>
      <c r="Z44" s="156" t="n">
        <v>52</v>
      </c>
      <c r="AA44" s="156" t="n">
        <v>297</v>
      </c>
      <c r="AB44" s="156" t="n">
        <v>229</v>
      </c>
      <c r="AC44" s="156" t="n">
        <v>109</v>
      </c>
      <c r="AD44" s="156" t="n">
        <v>39</v>
      </c>
      <c r="AE44" s="156" t="n">
        <v>29775</v>
      </c>
      <c r="AF44" s="157" t="n">
        <v>52.0138408304</v>
      </c>
      <c r="AG44" s="158" t="n">
        <v>7</v>
      </c>
    </row>
    <row r="45" customFormat="false" ht="14.25" hidden="false" customHeight="true" outlineLevel="0" collapsed="false">
      <c r="A45" s="159" t="s">
        <v>207</v>
      </c>
      <c r="B45" s="142" t="s">
        <v>51</v>
      </c>
      <c r="C45" s="160" t="n">
        <v>1544</v>
      </c>
      <c r="D45" s="144" t="n">
        <v>69</v>
      </c>
      <c r="E45" s="144" t="n">
        <v>33</v>
      </c>
      <c r="F45" s="144" t="n">
        <v>39</v>
      </c>
      <c r="G45" s="144" t="n">
        <v>88</v>
      </c>
      <c r="H45" s="144" t="n">
        <v>106</v>
      </c>
      <c r="I45" s="144" t="n">
        <v>133</v>
      </c>
      <c r="J45" s="144" t="n">
        <v>118</v>
      </c>
      <c r="K45" s="144" t="n">
        <v>121</v>
      </c>
      <c r="L45" s="144" t="n">
        <v>103</v>
      </c>
      <c r="M45" s="144" t="n">
        <v>107</v>
      </c>
      <c r="N45" s="144" t="n">
        <v>100</v>
      </c>
      <c r="O45" s="144" t="n">
        <v>67</v>
      </c>
      <c r="P45" s="144" t="n">
        <v>83</v>
      </c>
      <c r="Q45" s="144" t="n">
        <v>91</v>
      </c>
      <c r="R45" s="144" t="n">
        <v>87</v>
      </c>
      <c r="S45" s="144" t="n">
        <v>74</v>
      </c>
      <c r="T45" s="144" t="n">
        <v>63</v>
      </c>
      <c r="U45" s="144" t="n">
        <v>29</v>
      </c>
      <c r="V45" s="144" t="n">
        <v>15</v>
      </c>
      <c r="W45" s="144" t="n">
        <v>6</v>
      </c>
      <c r="X45" s="144" t="n">
        <v>0</v>
      </c>
      <c r="Y45" s="144" t="n">
        <v>12</v>
      </c>
      <c r="Z45" s="144" t="n">
        <v>141</v>
      </c>
      <c r="AA45" s="144" t="n">
        <v>1026</v>
      </c>
      <c r="AB45" s="144" t="n">
        <v>365</v>
      </c>
      <c r="AC45" s="144" t="n">
        <v>187</v>
      </c>
      <c r="AD45" s="144" t="n">
        <v>50</v>
      </c>
      <c r="AE45" s="144" t="n">
        <v>67644</v>
      </c>
      <c r="AF45" s="145" t="n">
        <v>44.6540469974</v>
      </c>
      <c r="AG45" s="146" t="n">
        <v>33</v>
      </c>
    </row>
    <row r="46" customFormat="false" ht="14.25" hidden="false" customHeight="true" outlineLevel="0" collapsed="false">
      <c r="A46" s="159"/>
      <c r="B46" s="148" t="s">
        <v>9</v>
      </c>
      <c r="C46" s="149" t="n">
        <v>743</v>
      </c>
      <c r="D46" s="150" t="n">
        <v>37</v>
      </c>
      <c r="E46" s="150" t="n">
        <v>14</v>
      </c>
      <c r="F46" s="150" t="n">
        <v>17</v>
      </c>
      <c r="G46" s="150" t="n">
        <v>42</v>
      </c>
      <c r="H46" s="150" t="n">
        <v>51</v>
      </c>
      <c r="I46" s="150" t="n">
        <v>55</v>
      </c>
      <c r="J46" s="150" t="n">
        <v>68</v>
      </c>
      <c r="K46" s="150" t="n">
        <v>63</v>
      </c>
      <c r="L46" s="150" t="n">
        <v>50</v>
      </c>
      <c r="M46" s="150" t="n">
        <v>64</v>
      </c>
      <c r="N46" s="150" t="n">
        <v>48</v>
      </c>
      <c r="O46" s="150" t="n">
        <v>36</v>
      </c>
      <c r="P46" s="150" t="n">
        <v>44</v>
      </c>
      <c r="Q46" s="150" t="n">
        <v>46</v>
      </c>
      <c r="R46" s="150" t="n">
        <v>37</v>
      </c>
      <c r="S46" s="150" t="n">
        <v>22</v>
      </c>
      <c r="T46" s="150" t="n">
        <v>30</v>
      </c>
      <c r="U46" s="150" t="n">
        <v>9</v>
      </c>
      <c r="V46" s="150" t="n">
        <v>3</v>
      </c>
      <c r="W46" s="150" t="n">
        <v>0</v>
      </c>
      <c r="X46" s="150" t="n">
        <v>0</v>
      </c>
      <c r="Y46" s="150" t="n">
        <v>7</v>
      </c>
      <c r="Z46" s="150" t="n">
        <v>68</v>
      </c>
      <c r="AA46" s="150" t="n">
        <v>521</v>
      </c>
      <c r="AB46" s="150" t="n">
        <v>147</v>
      </c>
      <c r="AC46" s="150" t="n">
        <v>64</v>
      </c>
      <c r="AD46" s="150" t="n">
        <v>12</v>
      </c>
      <c r="AE46" s="150" t="n">
        <v>31504</v>
      </c>
      <c r="AF46" s="151" t="n">
        <v>43.3043478261</v>
      </c>
      <c r="AG46" s="152" t="n">
        <v>20</v>
      </c>
    </row>
    <row r="47" customFormat="false" ht="14.25" hidden="false" customHeight="true" outlineLevel="0" collapsed="false">
      <c r="A47" s="159"/>
      <c r="B47" s="154" t="s">
        <v>10</v>
      </c>
      <c r="C47" s="155" t="n">
        <v>801</v>
      </c>
      <c r="D47" s="156" t="n">
        <v>32</v>
      </c>
      <c r="E47" s="156" t="n">
        <v>19</v>
      </c>
      <c r="F47" s="156" t="n">
        <v>22</v>
      </c>
      <c r="G47" s="156" t="n">
        <v>46</v>
      </c>
      <c r="H47" s="156" t="n">
        <v>55</v>
      </c>
      <c r="I47" s="156" t="n">
        <v>78</v>
      </c>
      <c r="J47" s="156" t="n">
        <v>50</v>
      </c>
      <c r="K47" s="156" t="n">
        <v>58</v>
      </c>
      <c r="L47" s="156" t="n">
        <v>53</v>
      </c>
      <c r="M47" s="156" t="n">
        <v>43</v>
      </c>
      <c r="N47" s="156" t="n">
        <v>52</v>
      </c>
      <c r="O47" s="156" t="n">
        <v>31</v>
      </c>
      <c r="P47" s="156" t="n">
        <v>39</v>
      </c>
      <c r="Q47" s="156" t="n">
        <v>45</v>
      </c>
      <c r="R47" s="156" t="n">
        <v>50</v>
      </c>
      <c r="S47" s="156" t="n">
        <v>52</v>
      </c>
      <c r="T47" s="156" t="n">
        <v>33</v>
      </c>
      <c r="U47" s="156" t="n">
        <v>20</v>
      </c>
      <c r="V47" s="156" t="n">
        <v>12</v>
      </c>
      <c r="W47" s="156" t="n">
        <v>6</v>
      </c>
      <c r="X47" s="156" t="n">
        <v>0</v>
      </c>
      <c r="Y47" s="156" t="n">
        <v>5</v>
      </c>
      <c r="Z47" s="156" t="n">
        <v>73</v>
      </c>
      <c r="AA47" s="156" t="n">
        <v>505</v>
      </c>
      <c r="AB47" s="156" t="n">
        <v>218</v>
      </c>
      <c r="AC47" s="156" t="n">
        <v>123</v>
      </c>
      <c r="AD47" s="156" t="n">
        <v>38</v>
      </c>
      <c r="AE47" s="156" t="n">
        <v>36140</v>
      </c>
      <c r="AF47" s="157" t="n">
        <v>45.9020100503</v>
      </c>
      <c r="AG47" s="158" t="n">
        <v>13</v>
      </c>
    </row>
    <row r="48" customFormat="false" ht="14.25" hidden="false" customHeight="true" outlineLevel="0" collapsed="false">
      <c r="A48" s="159" t="s">
        <v>208</v>
      </c>
      <c r="B48" s="142" t="s">
        <v>51</v>
      </c>
      <c r="C48" s="160" t="n">
        <v>2691</v>
      </c>
      <c r="D48" s="144" t="n">
        <v>84</v>
      </c>
      <c r="E48" s="144" t="n">
        <v>110</v>
      </c>
      <c r="F48" s="144" t="n">
        <v>141</v>
      </c>
      <c r="G48" s="144" t="n">
        <v>185</v>
      </c>
      <c r="H48" s="144" t="n">
        <v>161</v>
      </c>
      <c r="I48" s="144" t="n">
        <v>108</v>
      </c>
      <c r="J48" s="144" t="n">
        <v>111</v>
      </c>
      <c r="K48" s="144" t="n">
        <v>139</v>
      </c>
      <c r="L48" s="144" t="n">
        <v>178</v>
      </c>
      <c r="M48" s="144" t="n">
        <v>239</v>
      </c>
      <c r="N48" s="144" t="n">
        <v>201</v>
      </c>
      <c r="O48" s="144" t="n">
        <v>149</v>
      </c>
      <c r="P48" s="144" t="n">
        <v>173</v>
      </c>
      <c r="Q48" s="144" t="n">
        <v>159</v>
      </c>
      <c r="R48" s="144" t="n">
        <v>159</v>
      </c>
      <c r="S48" s="144" t="n">
        <v>142</v>
      </c>
      <c r="T48" s="144" t="n">
        <v>149</v>
      </c>
      <c r="U48" s="144" t="n">
        <v>69</v>
      </c>
      <c r="V48" s="144" t="n">
        <v>18</v>
      </c>
      <c r="W48" s="144" t="n">
        <v>6</v>
      </c>
      <c r="X48" s="144" t="n">
        <v>0</v>
      </c>
      <c r="Y48" s="144" t="n">
        <v>10</v>
      </c>
      <c r="Z48" s="144" t="n">
        <v>335</v>
      </c>
      <c r="AA48" s="144" t="n">
        <v>1644</v>
      </c>
      <c r="AB48" s="144" t="n">
        <v>702</v>
      </c>
      <c r="AC48" s="144" t="n">
        <v>384</v>
      </c>
      <c r="AD48" s="144" t="n">
        <v>93</v>
      </c>
      <c r="AE48" s="144" t="n">
        <v>122651</v>
      </c>
      <c r="AF48" s="145" t="n">
        <v>46.248228273</v>
      </c>
      <c r="AG48" s="146" t="n">
        <v>25</v>
      </c>
    </row>
    <row r="49" customFormat="false" ht="14.25" hidden="false" customHeight="true" outlineLevel="0" collapsed="false">
      <c r="A49" s="159"/>
      <c r="B49" s="148" t="s">
        <v>9</v>
      </c>
      <c r="C49" s="149" t="n">
        <v>1290</v>
      </c>
      <c r="D49" s="150" t="n">
        <v>41</v>
      </c>
      <c r="E49" s="150" t="n">
        <v>58</v>
      </c>
      <c r="F49" s="150" t="n">
        <v>74</v>
      </c>
      <c r="G49" s="150" t="n">
        <v>91</v>
      </c>
      <c r="H49" s="150" t="n">
        <v>77</v>
      </c>
      <c r="I49" s="150" t="n">
        <v>62</v>
      </c>
      <c r="J49" s="150" t="n">
        <v>55</v>
      </c>
      <c r="K49" s="150" t="n">
        <v>69</v>
      </c>
      <c r="L49" s="150" t="n">
        <v>81</v>
      </c>
      <c r="M49" s="150" t="n">
        <v>113</v>
      </c>
      <c r="N49" s="150" t="n">
        <v>108</v>
      </c>
      <c r="O49" s="150" t="n">
        <v>76</v>
      </c>
      <c r="P49" s="150" t="n">
        <v>83</v>
      </c>
      <c r="Q49" s="150" t="n">
        <v>77</v>
      </c>
      <c r="R49" s="150" t="n">
        <v>61</v>
      </c>
      <c r="S49" s="150" t="n">
        <v>66</v>
      </c>
      <c r="T49" s="150" t="n">
        <v>59</v>
      </c>
      <c r="U49" s="150" t="n">
        <v>28</v>
      </c>
      <c r="V49" s="150" t="n">
        <v>5</v>
      </c>
      <c r="W49" s="150" t="n">
        <v>0</v>
      </c>
      <c r="X49" s="150" t="n">
        <v>0</v>
      </c>
      <c r="Y49" s="150" t="n">
        <v>6</v>
      </c>
      <c r="Z49" s="150" t="n">
        <v>173</v>
      </c>
      <c r="AA49" s="150" t="n">
        <v>815</v>
      </c>
      <c r="AB49" s="150" t="n">
        <v>296</v>
      </c>
      <c r="AC49" s="150" t="n">
        <v>158</v>
      </c>
      <c r="AD49" s="150" t="n">
        <v>33</v>
      </c>
      <c r="AE49" s="150" t="n">
        <v>56745</v>
      </c>
      <c r="AF49" s="151" t="n">
        <v>44.6939252336</v>
      </c>
      <c r="AG49" s="152" t="n">
        <v>8</v>
      </c>
    </row>
    <row r="50" customFormat="false" ht="14.25" hidden="false" customHeight="true" outlineLevel="0" collapsed="false">
      <c r="A50" s="159"/>
      <c r="B50" s="154" t="s">
        <v>10</v>
      </c>
      <c r="C50" s="155" t="n">
        <v>1401</v>
      </c>
      <c r="D50" s="156" t="n">
        <v>43</v>
      </c>
      <c r="E50" s="156" t="n">
        <v>52</v>
      </c>
      <c r="F50" s="156" t="n">
        <v>67</v>
      </c>
      <c r="G50" s="156" t="n">
        <v>94</v>
      </c>
      <c r="H50" s="156" t="n">
        <v>84</v>
      </c>
      <c r="I50" s="156" t="n">
        <v>46</v>
      </c>
      <c r="J50" s="156" t="n">
        <v>56</v>
      </c>
      <c r="K50" s="156" t="n">
        <v>70</v>
      </c>
      <c r="L50" s="156" t="n">
        <v>97</v>
      </c>
      <c r="M50" s="156" t="n">
        <v>126</v>
      </c>
      <c r="N50" s="156" t="n">
        <v>93</v>
      </c>
      <c r="O50" s="156" t="n">
        <v>73</v>
      </c>
      <c r="P50" s="156" t="n">
        <v>90</v>
      </c>
      <c r="Q50" s="156" t="n">
        <v>82</v>
      </c>
      <c r="R50" s="156" t="n">
        <v>98</v>
      </c>
      <c r="S50" s="156" t="n">
        <v>76</v>
      </c>
      <c r="T50" s="156" t="n">
        <v>90</v>
      </c>
      <c r="U50" s="156" t="n">
        <v>41</v>
      </c>
      <c r="V50" s="156" t="n">
        <v>13</v>
      </c>
      <c r="W50" s="156" t="n">
        <v>6</v>
      </c>
      <c r="X50" s="156" t="n">
        <v>0</v>
      </c>
      <c r="Y50" s="156" t="n">
        <v>4</v>
      </c>
      <c r="Z50" s="156" t="n">
        <v>162</v>
      </c>
      <c r="AA50" s="156" t="n">
        <v>829</v>
      </c>
      <c r="AB50" s="156" t="n">
        <v>406</v>
      </c>
      <c r="AC50" s="156" t="n">
        <v>226</v>
      </c>
      <c r="AD50" s="156" t="n">
        <v>60</v>
      </c>
      <c r="AE50" s="156" t="n">
        <v>65906</v>
      </c>
      <c r="AF50" s="157" t="n">
        <v>47.6768074445</v>
      </c>
      <c r="AG50" s="158" t="n">
        <v>17</v>
      </c>
    </row>
    <row r="51" customFormat="false" ht="14.25" hidden="false" customHeight="true" outlineLevel="0" collapsed="false">
      <c r="A51" s="159" t="s">
        <v>209</v>
      </c>
      <c r="B51" s="142" t="s">
        <v>51</v>
      </c>
      <c r="C51" s="160" t="n">
        <v>1570</v>
      </c>
      <c r="D51" s="144" t="n">
        <v>63</v>
      </c>
      <c r="E51" s="144" t="n">
        <v>66</v>
      </c>
      <c r="F51" s="144" t="n">
        <v>75</v>
      </c>
      <c r="G51" s="144" t="n">
        <v>85</v>
      </c>
      <c r="H51" s="144" t="n">
        <v>81</v>
      </c>
      <c r="I51" s="144" t="n">
        <v>69</v>
      </c>
      <c r="J51" s="144" t="n">
        <v>75</v>
      </c>
      <c r="K51" s="144" t="n">
        <v>70</v>
      </c>
      <c r="L51" s="144" t="n">
        <v>130</v>
      </c>
      <c r="M51" s="144" t="n">
        <v>122</v>
      </c>
      <c r="N51" s="144" t="n">
        <v>105</v>
      </c>
      <c r="O51" s="144" t="n">
        <v>95</v>
      </c>
      <c r="P51" s="144" t="n">
        <v>87</v>
      </c>
      <c r="Q51" s="144" t="n">
        <v>109</v>
      </c>
      <c r="R51" s="144" t="n">
        <v>91</v>
      </c>
      <c r="S51" s="144" t="n">
        <v>110</v>
      </c>
      <c r="T51" s="144" t="n">
        <v>74</v>
      </c>
      <c r="U51" s="144" t="n">
        <v>38</v>
      </c>
      <c r="V51" s="144" t="n">
        <v>16</v>
      </c>
      <c r="W51" s="144" t="n">
        <v>3</v>
      </c>
      <c r="X51" s="144" t="n">
        <v>0</v>
      </c>
      <c r="Y51" s="144" t="n">
        <v>6</v>
      </c>
      <c r="Z51" s="144" t="n">
        <v>204</v>
      </c>
      <c r="AA51" s="144" t="n">
        <v>919</v>
      </c>
      <c r="AB51" s="144" t="n">
        <v>441</v>
      </c>
      <c r="AC51" s="144" t="n">
        <v>241</v>
      </c>
      <c r="AD51" s="144" t="n">
        <v>57</v>
      </c>
      <c r="AE51" s="144" t="n">
        <v>72384</v>
      </c>
      <c r="AF51" s="145" t="n">
        <v>46.7813299233</v>
      </c>
      <c r="AG51" s="146" t="n">
        <v>5</v>
      </c>
    </row>
    <row r="52" customFormat="false" ht="14.25" hidden="false" customHeight="true" outlineLevel="0" collapsed="false">
      <c r="A52" s="159"/>
      <c r="B52" s="148" t="s">
        <v>9</v>
      </c>
      <c r="C52" s="149" t="n">
        <v>756</v>
      </c>
      <c r="D52" s="150" t="n">
        <v>33</v>
      </c>
      <c r="E52" s="150" t="n">
        <v>34</v>
      </c>
      <c r="F52" s="150" t="n">
        <v>41</v>
      </c>
      <c r="G52" s="150" t="n">
        <v>47</v>
      </c>
      <c r="H52" s="150" t="n">
        <v>34</v>
      </c>
      <c r="I52" s="150" t="n">
        <v>38</v>
      </c>
      <c r="J52" s="150" t="n">
        <v>47</v>
      </c>
      <c r="K52" s="150" t="n">
        <v>33</v>
      </c>
      <c r="L52" s="150" t="n">
        <v>61</v>
      </c>
      <c r="M52" s="150" t="n">
        <v>61</v>
      </c>
      <c r="N52" s="150" t="n">
        <v>49</v>
      </c>
      <c r="O52" s="150" t="n">
        <v>48</v>
      </c>
      <c r="P52" s="150" t="n">
        <v>44</v>
      </c>
      <c r="Q52" s="150" t="n">
        <v>47</v>
      </c>
      <c r="R52" s="150" t="n">
        <v>40</v>
      </c>
      <c r="S52" s="150" t="n">
        <v>42</v>
      </c>
      <c r="T52" s="150" t="n">
        <v>29</v>
      </c>
      <c r="U52" s="150" t="n">
        <v>18</v>
      </c>
      <c r="V52" s="150" t="n">
        <v>7</v>
      </c>
      <c r="W52" s="150" t="n">
        <v>0</v>
      </c>
      <c r="X52" s="150" t="n">
        <v>0</v>
      </c>
      <c r="Y52" s="150" t="n">
        <v>3</v>
      </c>
      <c r="Z52" s="150" t="n">
        <v>108</v>
      </c>
      <c r="AA52" s="150" t="n">
        <v>462</v>
      </c>
      <c r="AB52" s="150" t="n">
        <v>183</v>
      </c>
      <c r="AC52" s="150" t="n">
        <v>96</v>
      </c>
      <c r="AD52" s="150" t="n">
        <v>25</v>
      </c>
      <c r="AE52" s="150" t="n">
        <v>33389</v>
      </c>
      <c r="AF52" s="151" t="n">
        <v>44.8413014608</v>
      </c>
      <c r="AG52" s="152" t="n">
        <v>2</v>
      </c>
    </row>
    <row r="53" customFormat="false" ht="14.25" hidden="false" customHeight="true" outlineLevel="0" collapsed="false">
      <c r="A53" s="159"/>
      <c r="B53" s="154" t="s">
        <v>10</v>
      </c>
      <c r="C53" s="155" t="n">
        <v>814</v>
      </c>
      <c r="D53" s="156" t="n">
        <v>30</v>
      </c>
      <c r="E53" s="156" t="n">
        <v>32</v>
      </c>
      <c r="F53" s="156" t="n">
        <v>34</v>
      </c>
      <c r="G53" s="156" t="n">
        <v>38</v>
      </c>
      <c r="H53" s="156" t="n">
        <v>47</v>
      </c>
      <c r="I53" s="156" t="n">
        <v>31</v>
      </c>
      <c r="J53" s="156" t="n">
        <v>28</v>
      </c>
      <c r="K53" s="156" t="n">
        <v>37</v>
      </c>
      <c r="L53" s="156" t="n">
        <v>69</v>
      </c>
      <c r="M53" s="156" t="n">
        <v>61</v>
      </c>
      <c r="N53" s="156" t="n">
        <v>56</v>
      </c>
      <c r="O53" s="156" t="n">
        <v>47</v>
      </c>
      <c r="P53" s="156" t="n">
        <v>43</v>
      </c>
      <c r="Q53" s="156" t="n">
        <v>62</v>
      </c>
      <c r="R53" s="156" t="n">
        <v>51</v>
      </c>
      <c r="S53" s="156" t="n">
        <v>68</v>
      </c>
      <c r="T53" s="156" t="n">
        <v>45</v>
      </c>
      <c r="U53" s="156" t="n">
        <v>20</v>
      </c>
      <c r="V53" s="156" t="n">
        <v>9</v>
      </c>
      <c r="W53" s="156" t="n">
        <v>3</v>
      </c>
      <c r="X53" s="156" t="n">
        <v>0</v>
      </c>
      <c r="Y53" s="156" t="n">
        <v>3</v>
      </c>
      <c r="Z53" s="156" t="n">
        <v>96</v>
      </c>
      <c r="AA53" s="156" t="n">
        <v>457</v>
      </c>
      <c r="AB53" s="156" t="n">
        <v>258</v>
      </c>
      <c r="AC53" s="156" t="n">
        <v>145</v>
      </c>
      <c r="AD53" s="156" t="n">
        <v>32</v>
      </c>
      <c r="AE53" s="156" t="n">
        <v>38995</v>
      </c>
      <c r="AF53" s="157" t="n">
        <v>48.5826140567</v>
      </c>
      <c r="AG53" s="158" t="n">
        <v>3</v>
      </c>
    </row>
    <row r="54" customFormat="false" ht="14.25" hidden="false" customHeight="true" outlineLevel="0" collapsed="false">
      <c r="A54" s="159" t="s">
        <v>210</v>
      </c>
      <c r="B54" s="142" t="s">
        <v>51</v>
      </c>
      <c r="C54" s="160" t="n">
        <v>3021</v>
      </c>
      <c r="D54" s="144" t="n">
        <v>187</v>
      </c>
      <c r="E54" s="144" t="n">
        <v>147</v>
      </c>
      <c r="F54" s="144" t="n">
        <v>129</v>
      </c>
      <c r="G54" s="144" t="n">
        <v>137</v>
      </c>
      <c r="H54" s="144" t="n">
        <v>162</v>
      </c>
      <c r="I54" s="144" t="n">
        <v>190</v>
      </c>
      <c r="J54" s="144" t="n">
        <v>260</v>
      </c>
      <c r="K54" s="144" t="n">
        <v>273</v>
      </c>
      <c r="L54" s="144" t="n">
        <v>257</v>
      </c>
      <c r="M54" s="144" t="n">
        <v>221</v>
      </c>
      <c r="N54" s="144" t="n">
        <v>190</v>
      </c>
      <c r="O54" s="144" t="n">
        <v>147</v>
      </c>
      <c r="P54" s="144" t="n">
        <v>157</v>
      </c>
      <c r="Q54" s="144" t="n">
        <v>199</v>
      </c>
      <c r="R54" s="144" t="n">
        <v>130</v>
      </c>
      <c r="S54" s="144" t="n">
        <v>84</v>
      </c>
      <c r="T54" s="144" t="n">
        <v>73</v>
      </c>
      <c r="U54" s="144" t="n">
        <v>40</v>
      </c>
      <c r="V54" s="144" t="n">
        <v>13</v>
      </c>
      <c r="W54" s="144" t="n">
        <v>5</v>
      </c>
      <c r="X54" s="144" t="n">
        <v>1</v>
      </c>
      <c r="Y54" s="144" t="n">
        <v>19</v>
      </c>
      <c r="Z54" s="144" t="n">
        <v>463</v>
      </c>
      <c r="AA54" s="144" t="n">
        <v>1994</v>
      </c>
      <c r="AB54" s="144" t="n">
        <v>545</v>
      </c>
      <c r="AC54" s="144" t="n">
        <v>216</v>
      </c>
      <c r="AD54" s="144" t="n">
        <v>59</v>
      </c>
      <c r="AE54" s="144" t="n">
        <v>121919</v>
      </c>
      <c r="AF54" s="145" t="n">
        <v>41.1125916056</v>
      </c>
      <c r="AG54" s="146" t="n">
        <v>48</v>
      </c>
    </row>
    <row r="55" customFormat="false" ht="14.25" hidden="false" customHeight="true" outlineLevel="0" collapsed="false">
      <c r="A55" s="159"/>
      <c r="B55" s="148" t="s">
        <v>9</v>
      </c>
      <c r="C55" s="149" t="n">
        <v>1512</v>
      </c>
      <c r="D55" s="150" t="n">
        <v>85</v>
      </c>
      <c r="E55" s="150" t="n">
        <v>75</v>
      </c>
      <c r="F55" s="150" t="n">
        <v>67</v>
      </c>
      <c r="G55" s="150" t="n">
        <v>70</v>
      </c>
      <c r="H55" s="150" t="n">
        <v>70</v>
      </c>
      <c r="I55" s="150" t="n">
        <v>85</v>
      </c>
      <c r="J55" s="150" t="n">
        <v>137</v>
      </c>
      <c r="K55" s="150" t="n">
        <v>152</v>
      </c>
      <c r="L55" s="150" t="n">
        <v>137</v>
      </c>
      <c r="M55" s="150" t="n">
        <v>118</v>
      </c>
      <c r="N55" s="150" t="n">
        <v>102</v>
      </c>
      <c r="O55" s="150" t="n">
        <v>80</v>
      </c>
      <c r="P55" s="150" t="n">
        <v>82</v>
      </c>
      <c r="Q55" s="150" t="n">
        <v>98</v>
      </c>
      <c r="R55" s="150" t="n">
        <v>61</v>
      </c>
      <c r="S55" s="150" t="n">
        <v>32</v>
      </c>
      <c r="T55" s="150" t="n">
        <v>26</v>
      </c>
      <c r="U55" s="150" t="n">
        <v>17</v>
      </c>
      <c r="V55" s="150" t="n">
        <v>0</v>
      </c>
      <c r="W55" s="150" t="n">
        <v>2</v>
      </c>
      <c r="X55" s="150" t="n">
        <v>0</v>
      </c>
      <c r="Y55" s="150" t="n">
        <v>16</v>
      </c>
      <c r="Z55" s="150" t="n">
        <v>227</v>
      </c>
      <c r="AA55" s="150" t="n">
        <v>1033</v>
      </c>
      <c r="AB55" s="150" t="n">
        <v>236</v>
      </c>
      <c r="AC55" s="150" t="n">
        <v>77</v>
      </c>
      <c r="AD55" s="150" t="n">
        <v>19</v>
      </c>
      <c r="AE55" s="150" t="n">
        <v>59910</v>
      </c>
      <c r="AF55" s="151" t="n">
        <v>40.5467914439</v>
      </c>
      <c r="AG55" s="152" t="n">
        <v>26</v>
      </c>
    </row>
    <row r="56" customFormat="false" ht="14.25" hidden="false" customHeight="true" outlineLevel="0" collapsed="false">
      <c r="A56" s="159"/>
      <c r="B56" s="154" t="s">
        <v>10</v>
      </c>
      <c r="C56" s="155" t="n">
        <v>1509</v>
      </c>
      <c r="D56" s="156" t="n">
        <v>102</v>
      </c>
      <c r="E56" s="156" t="n">
        <v>72</v>
      </c>
      <c r="F56" s="156" t="n">
        <v>62</v>
      </c>
      <c r="G56" s="156" t="n">
        <v>67</v>
      </c>
      <c r="H56" s="156" t="n">
        <v>92</v>
      </c>
      <c r="I56" s="156" t="n">
        <v>105</v>
      </c>
      <c r="J56" s="156" t="n">
        <v>123</v>
      </c>
      <c r="K56" s="156" t="n">
        <v>121</v>
      </c>
      <c r="L56" s="156" t="n">
        <v>120</v>
      </c>
      <c r="M56" s="156" t="n">
        <v>103</v>
      </c>
      <c r="N56" s="156" t="n">
        <v>88</v>
      </c>
      <c r="O56" s="156" t="n">
        <v>67</v>
      </c>
      <c r="P56" s="156" t="n">
        <v>75</v>
      </c>
      <c r="Q56" s="156" t="n">
        <v>101</v>
      </c>
      <c r="R56" s="156" t="n">
        <v>69</v>
      </c>
      <c r="S56" s="156" t="n">
        <v>52</v>
      </c>
      <c r="T56" s="156" t="n">
        <v>47</v>
      </c>
      <c r="U56" s="156" t="n">
        <v>23</v>
      </c>
      <c r="V56" s="156" t="n">
        <v>13</v>
      </c>
      <c r="W56" s="156" t="n">
        <v>3</v>
      </c>
      <c r="X56" s="156" t="n">
        <v>1</v>
      </c>
      <c r="Y56" s="156" t="n">
        <v>3</v>
      </c>
      <c r="Z56" s="156" t="n">
        <v>236</v>
      </c>
      <c r="AA56" s="156" t="n">
        <v>961</v>
      </c>
      <c r="AB56" s="156" t="n">
        <v>309</v>
      </c>
      <c r="AC56" s="156" t="n">
        <v>139</v>
      </c>
      <c r="AD56" s="156" t="n">
        <v>40</v>
      </c>
      <c r="AE56" s="156" t="n">
        <v>62009</v>
      </c>
      <c r="AF56" s="157" t="n">
        <v>41.6746347942</v>
      </c>
      <c r="AG56" s="158" t="n">
        <v>22</v>
      </c>
    </row>
    <row r="57" customFormat="false" ht="14.25" hidden="false" customHeight="true" outlineLevel="0" collapsed="false">
      <c r="A57" s="159" t="s">
        <v>211</v>
      </c>
      <c r="B57" s="142" t="s">
        <v>51</v>
      </c>
      <c r="C57" s="160" t="n">
        <v>1485</v>
      </c>
      <c r="D57" s="144" t="n">
        <v>42</v>
      </c>
      <c r="E57" s="144" t="n">
        <v>38</v>
      </c>
      <c r="F57" s="144" t="n">
        <v>48</v>
      </c>
      <c r="G57" s="144" t="n">
        <v>74</v>
      </c>
      <c r="H57" s="144" t="n">
        <v>64</v>
      </c>
      <c r="I57" s="144" t="n">
        <v>40</v>
      </c>
      <c r="J57" s="144" t="n">
        <v>44</v>
      </c>
      <c r="K57" s="144" t="n">
        <v>49</v>
      </c>
      <c r="L57" s="144" t="n">
        <v>76</v>
      </c>
      <c r="M57" s="144" t="n">
        <v>86</v>
      </c>
      <c r="N57" s="144" t="n">
        <v>102</v>
      </c>
      <c r="O57" s="144" t="n">
        <v>116</v>
      </c>
      <c r="P57" s="144" t="n">
        <v>100</v>
      </c>
      <c r="Q57" s="144" t="n">
        <v>155</v>
      </c>
      <c r="R57" s="144" t="n">
        <v>130</v>
      </c>
      <c r="S57" s="144" t="n">
        <v>129</v>
      </c>
      <c r="T57" s="144" t="n">
        <v>105</v>
      </c>
      <c r="U57" s="144" t="n">
        <v>59</v>
      </c>
      <c r="V57" s="144" t="n">
        <v>17</v>
      </c>
      <c r="W57" s="144" t="n">
        <v>5</v>
      </c>
      <c r="X57" s="144" t="n">
        <v>1</v>
      </c>
      <c r="Y57" s="144" t="n">
        <v>5</v>
      </c>
      <c r="Z57" s="144" t="n">
        <v>128</v>
      </c>
      <c r="AA57" s="144" t="n">
        <v>751</v>
      </c>
      <c r="AB57" s="144" t="n">
        <v>601</v>
      </c>
      <c r="AC57" s="144" t="n">
        <v>316</v>
      </c>
      <c r="AD57" s="144" t="n">
        <v>82</v>
      </c>
      <c r="AE57" s="144" t="n">
        <v>78679</v>
      </c>
      <c r="AF57" s="145" t="n">
        <v>53.6614864865</v>
      </c>
      <c r="AG57" s="146" t="n">
        <v>23</v>
      </c>
    </row>
    <row r="58" customFormat="false" ht="14.25" hidden="false" customHeight="true" outlineLevel="0" collapsed="false">
      <c r="A58" s="159"/>
      <c r="B58" s="148" t="s">
        <v>9</v>
      </c>
      <c r="C58" s="149" t="n">
        <v>657</v>
      </c>
      <c r="D58" s="150" t="n">
        <v>15</v>
      </c>
      <c r="E58" s="150" t="n">
        <v>20</v>
      </c>
      <c r="F58" s="150" t="n">
        <v>26</v>
      </c>
      <c r="G58" s="150" t="n">
        <v>38</v>
      </c>
      <c r="H58" s="150" t="n">
        <v>32</v>
      </c>
      <c r="I58" s="150" t="n">
        <v>21</v>
      </c>
      <c r="J58" s="150" t="n">
        <v>17</v>
      </c>
      <c r="K58" s="150" t="n">
        <v>27</v>
      </c>
      <c r="L58" s="150" t="n">
        <v>37</v>
      </c>
      <c r="M58" s="150" t="n">
        <v>32</v>
      </c>
      <c r="N58" s="150" t="n">
        <v>45</v>
      </c>
      <c r="O58" s="150" t="n">
        <v>60</v>
      </c>
      <c r="P58" s="150" t="n">
        <v>47</v>
      </c>
      <c r="Q58" s="150" t="n">
        <v>74</v>
      </c>
      <c r="R58" s="150" t="n">
        <v>46</v>
      </c>
      <c r="S58" s="150" t="n">
        <v>47</v>
      </c>
      <c r="T58" s="150" t="n">
        <v>45</v>
      </c>
      <c r="U58" s="150" t="n">
        <v>19</v>
      </c>
      <c r="V58" s="150" t="n">
        <v>4</v>
      </c>
      <c r="W58" s="150" t="n">
        <v>2</v>
      </c>
      <c r="X58" s="150" t="n">
        <v>0</v>
      </c>
      <c r="Y58" s="150" t="n">
        <v>3</v>
      </c>
      <c r="Z58" s="150" t="n">
        <v>61</v>
      </c>
      <c r="AA58" s="150" t="n">
        <v>356</v>
      </c>
      <c r="AB58" s="150" t="n">
        <v>237</v>
      </c>
      <c r="AC58" s="150" t="n">
        <v>117</v>
      </c>
      <c r="AD58" s="150" t="n">
        <v>25</v>
      </c>
      <c r="AE58" s="150" t="n">
        <v>33380</v>
      </c>
      <c r="AF58" s="151" t="n">
        <v>51.5397553517</v>
      </c>
      <c r="AG58" s="152" t="n">
        <v>7</v>
      </c>
    </row>
    <row r="59" customFormat="false" ht="14.25" hidden="false" customHeight="true" outlineLevel="0" collapsed="false">
      <c r="A59" s="159"/>
      <c r="B59" s="154" t="s">
        <v>10</v>
      </c>
      <c r="C59" s="155" t="n">
        <v>828</v>
      </c>
      <c r="D59" s="156" t="n">
        <v>27</v>
      </c>
      <c r="E59" s="156" t="n">
        <v>18</v>
      </c>
      <c r="F59" s="156" t="n">
        <v>22</v>
      </c>
      <c r="G59" s="156" t="n">
        <v>36</v>
      </c>
      <c r="H59" s="156" t="n">
        <v>32</v>
      </c>
      <c r="I59" s="156" t="n">
        <v>19</v>
      </c>
      <c r="J59" s="156" t="n">
        <v>27</v>
      </c>
      <c r="K59" s="156" t="n">
        <v>22</v>
      </c>
      <c r="L59" s="156" t="n">
        <v>39</v>
      </c>
      <c r="M59" s="156" t="n">
        <v>54</v>
      </c>
      <c r="N59" s="156" t="n">
        <v>57</v>
      </c>
      <c r="O59" s="156" t="n">
        <v>56</v>
      </c>
      <c r="P59" s="156" t="n">
        <v>53</v>
      </c>
      <c r="Q59" s="156" t="n">
        <v>81</v>
      </c>
      <c r="R59" s="156" t="n">
        <v>84</v>
      </c>
      <c r="S59" s="156" t="n">
        <v>82</v>
      </c>
      <c r="T59" s="156" t="n">
        <v>60</v>
      </c>
      <c r="U59" s="156" t="n">
        <v>40</v>
      </c>
      <c r="V59" s="156" t="n">
        <v>13</v>
      </c>
      <c r="W59" s="156" t="n">
        <v>3</v>
      </c>
      <c r="X59" s="156" t="n">
        <v>1</v>
      </c>
      <c r="Y59" s="156" t="n">
        <v>2</v>
      </c>
      <c r="Z59" s="156" t="n">
        <v>67</v>
      </c>
      <c r="AA59" s="156" t="n">
        <v>395</v>
      </c>
      <c r="AB59" s="156" t="n">
        <v>364</v>
      </c>
      <c r="AC59" s="156" t="n">
        <v>199</v>
      </c>
      <c r="AD59" s="156" t="n">
        <v>57</v>
      </c>
      <c r="AE59" s="156" t="n">
        <v>45299</v>
      </c>
      <c r="AF59" s="157" t="n">
        <v>55.3414043584</v>
      </c>
      <c r="AG59" s="158" t="n">
        <v>16</v>
      </c>
    </row>
    <row r="60" customFormat="false" ht="14.25" hidden="false" customHeight="true" outlineLevel="0" collapsed="false">
      <c r="A60" s="159" t="s">
        <v>212</v>
      </c>
      <c r="B60" s="142" t="s">
        <v>51</v>
      </c>
      <c r="C60" s="160" t="n">
        <v>1183</v>
      </c>
      <c r="D60" s="144" t="n">
        <v>168</v>
      </c>
      <c r="E60" s="144" t="n">
        <v>93</v>
      </c>
      <c r="F60" s="144" t="n">
        <v>50</v>
      </c>
      <c r="G60" s="144" t="n">
        <v>27</v>
      </c>
      <c r="H60" s="144" t="n">
        <v>47</v>
      </c>
      <c r="I60" s="144" t="n">
        <v>187</v>
      </c>
      <c r="J60" s="144" t="n">
        <v>230</v>
      </c>
      <c r="K60" s="144" t="n">
        <v>167</v>
      </c>
      <c r="L60" s="144" t="n">
        <v>83</v>
      </c>
      <c r="M60" s="144" t="n">
        <v>45</v>
      </c>
      <c r="N60" s="144" t="n">
        <v>40</v>
      </c>
      <c r="O60" s="144" t="n">
        <v>29</v>
      </c>
      <c r="P60" s="144" t="n">
        <v>13</v>
      </c>
      <c r="Q60" s="144" t="n">
        <v>0</v>
      </c>
      <c r="R60" s="144" t="n">
        <v>1</v>
      </c>
      <c r="S60" s="144" t="n">
        <v>0</v>
      </c>
      <c r="T60" s="144" t="n">
        <v>0</v>
      </c>
      <c r="U60" s="144" t="n">
        <v>0</v>
      </c>
      <c r="V60" s="144" t="n">
        <v>0</v>
      </c>
      <c r="W60" s="144" t="n">
        <v>0</v>
      </c>
      <c r="X60" s="144" t="n">
        <v>0</v>
      </c>
      <c r="Y60" s="144" t="n">
        <v>3</v>
      </c>
      <c r="Z60" s="144" t="n">
        <v>311</v>
      </c>
      <c r="AA60" s="144" t="n">
        <v>868</v>
      </c>
      <c r="AB60" s="144" t="n">
        <v>1</v>
      </c>
      <c r="AC60" s="144" t="n">
        <v>0</v>
      </c>
      <c r="AD60" s="144" t="n">
        <v>0</v>
      </c>
      <c r="AE60" s="144" t="n">
        <v>31780</v>
      </c>
      <c r="AF60" s="145" t="n">
        <v>27.4322033898</v>
      </c>
      <c r="AG60" s="146" t="n">
        <v>6</v>
      </c>
    </row>
    <row r="61" customFormat="false" ht="14.25" hidden="false" customHeight="true" outlineLevel="0" collapsed="false">
      <c r="A61" s="159"/>
      <c r="B61" s="148" t="s">
        <v>9</v>
      </c>
      <c r="C61" s="149" t="n">
        <v>698</v>
      </c>
      <c r="D61" s="150" t="n">
        <v>87</v>
      </c>
      <c r="E61" s="150" t="n">
        <v>48</v>
      </c>
      <c r="F61" s="150" t="n">
        <v>23</v>
      </c>
      <c r="G61" s="150" t="n">
        <v>9</v>
      </c>
      <c r="H61" s="150" t="n">
        <v>30</v>
      </c>
      <c r="I61" s="150" t="n">
        <v>134</v>
      </c>
      <c r="J61" s="150" t="n">
        <v>142</v>
      </c>
      <c r="K61" s="150" t="n">
        <v>96</v>
      </c>
      <c r="L61" s="150" t="n">
        <v>43</v>
      </c>
      <c r="M61" s="150" t="n">
        <v>26</v>
      </c>
      <c r="N61" s="150" t="n">
        <v>25</v>
      </c>
      <c r="O61" s="150" t="n">
        <v>20</v>
      </c>
      <c r="P61" s="150" t="n">
        <v>11</v>
      </c>
      <c r="Q61" s="150" t="n">
        <v>0</v>
      </c>
      <c r="R61" s="150" t="n">
        <v>1</v>
      </c>
      <c r="S61" s="150" t="n">
        <v>0</v>
      </c>
      <c r="T61" s="150" t="n">
        <v>0</v>
      </c>
      <c r="U61" s="150" t="n">
        <v>0</v>
      </c>
      <c r="V61" s="150" t="n">
        <v>0</v>
      </c>
      <c r="W61" s="150" t="n">
        <v>0</v>
      </c>
      <c r="X61" s="150" t="n">
        <v>0</v>
      </c>
      <c r="Y61" s="150" t="n">
        <v>3</v>
      </c>
      <c r="Z61" s="150" t="n">
        <v>158</v>
      </c>
      <c r="AA61" s="150" t="n">
        <v>536</v>
      </c>
      <c r="AB61" s="150" t="n">
        <v>1</v>
      </c>
      <c r="AC61" s="150" t="n">
        <v>0</v>
      </c>
      <c r="AD61" s="150" t="n">
        <v>0</v>
      </c>
      <c r="AE61" s="150" t="n">
        <v>19529</v>
      </c>
      <c r="AF61" s="151" t="n">
        <v>28.5992805755</v>
      </c>
      <c r="AG61" s="152" t="n">
        <v>3</v>
      </c>
    </row>
    <row r="62" customFormat="false" ht="14.25" hidden="false" customHeight="true" outlineLevel="0" collapsed="false">
      <c r="A62" s="159"/>
      <c r="B62" s="154" t="s">
        <v>10</v>
      </c>
      <c r="C62" s="155" t="n">
        <v>485</v>
      </c>
      <c r="D62" s="156" t="n">
        <v>81</v>
      </c>
      <c r="E62" s="156" t="n">
        <v>45</v>
      </c>
      <c r="F62" s="156" t="n">
        <v>27</v>
      </c>
      <c r="G62" s="156" t="n">
        <v>18</v>
      </c>
      <c r="H62" s="156" t="n">
        <v>17</v>
      </c>
      <c r="I62" s="156" t="n">
        <v>53</v>
      </c>
      <c r="J62" s="156" t="n">
        <v>88</v>
      </c>
      <c r="K62" s="156" t="n">
        <v>71</v>
      </c>
      <c r="L62" s="156" t="n">
        <v>40</v>
      </c>
      <c r="M62" s="156" t="n">
        <v>19</v>
      </c>
      <c r="N62" s="156" t="n">
        <v>15</v>
      </c>
      <c r="O62" s="156" t="n">
        <v>9</v>
      </c>
      <c r="P62" s="156" t="n">
        <v>2</v>
      </c>
      <c r="Q62" s="156" t="n">
        <v>0</v>
      </c>
      <c r="R62" s="156" t="n">
        <v>0</v>
      </c>
      <c r="S62" s="156" t="n">
        <v>0</v>
      </c>
      <c r="T62" s="156" t="n">
        <v>0</v>
      </c>
      <c r="U62" s="156" t="n">
        <v>0</v>
      </c>
      <c r="V62" s="156" t="n">
        <v>0</v>
      </c>
      <c r="W62" s="156" t="n">
        <v>0</v>
      </c>
      <c r="X62" s="156" t="n">
        <v>0</v>
      </c>
      <c r="Y62" s="156" t="n">
        <v>0</v>
      </c>
      <c r="Z62" s="156" t="n">
        <v>153</v>
      </c>
      <c r="AA62" s="156" t="n">
        <v>332</v>
      </c>
      <c r="AB62" s="156" t="n">
        <v>0</v>
      </c>
      <c r="AC62" s="156" t="n">
        <v>0</v>
      </c>
      <c r="AD62" s="156" t="n">
        <v>0</v>
      </c>
      <c r="AE62" s="156" t="n">
        <v>12251</v>
      </c>
      <c r="AF62" s="157" t="n">
        <v>25.7597938144</v>
      </c>
      <c r="AG62" s="158" t="n">
        <v>3</v>
      </c>
    </row>
    <row r="63" customFormat="false" ht="14.25" hidden="false" customHeight="true" outlineLevel="0" collapsed="false">
      <c r="A63" s="159" t="s">
        <v>213</v>
      </c>
      <c r="B63" s="142" t="s">
        <v>51</v>
      </c>
      <c r="C63" s="160" t="n">
        <v>1338</v>
      </c>
      <c r="D63" s="144" t="n">
        <v>27</v>
      </c>
      <c r="E63" s="144" t="n">
        <v>22</v>
      </c>
      <c r="F63" s="144" t="n">
        <v>15</v>
      </c>
      <c r="G63" s="144" t="n">
        <v>27</v>
      </c>
      <c r="H63" s="144" t="n">
        <v>65</v>
      </c>
      <c r="I63" s="144" t="n">
        <v>80</v>
      </c>
      <c r="J63" s="144" t="n">
        <v>78</v>
      </c>
      <c r="K63" s="144" t="n">
        <v>90</v>
      </c>
      <c r="L63" s="144" t="n">
        <v>102</v>
      </c>
      <c r="M63" s="144" t="n">
        <v>112</v>
      </c>
      <c r="N63" s="144" t="n">
        <v>89</v>
      </c>
      <c r="O63" s="144" t="n">
        <v>56</v>
      </c>
      <c r="P63" s="144" t="n">
        <v>97</v>
      </c>
      <c r="Q63" s="144" t="n">
        <v>146</v>
      </c>
      <c r="R63" s="144" t="n">
        <v>130</v>
      </c>
      <c r="S63" s="144" t="n">
        <v>92</v>
      </c>
      <c r="T63" s="144" t="n">
        <v>55</v>
      </c>
      <c r="U63" s="144" t="n">
        <v>29</v>
      </c>
      <c r="V63" s="144" t="n">
        <v>6</v>
      </c>
      <c r="W63" s="144" t="n">
        <v>0</v>
      </c>
      <c r="X63" s="144" t="n">
        <v>0</v>
      </c>
      <c r="Y63" s="144" t="n">
        <v>20</v>
      </c>
      <c r="Z63" s="144" t="n">
        <v>64</v>
      </c>
      <c r="AA63" s="144" t="n">
        <v>796</v>
      </c>
      <c r="AB63" s="144" t="n">
        <v>458</v>
      </c>
      <c r="AC63" s="144" t="n">
        <v>182</v>
      </c>
      <c r="AD63" s="144" t="n">
        <v>35</v>
      </c>
      <c r="AE63" s="144" t="n">
        <v>67526</v>
      </c>
      <c r="AF63" s="145" t="n">
        <v>51.7336874052</v>
      </c>
      <c r="AG63" s="146" t="n">
        <v>40</v>
      </c>
    </row>
    <row r="64" customFormat="false" ht="14.25" hidden="false" customHeight="true" outlineLevel="0" collapsed="false">
      <c r="A64" s="159"/>
      <c r="B64" s="148" t="s">
        <v>9</v>
      </c>
      <c r="C64" s="149" t="n">
        <v>619</v>
      </c>
      <c r="D64" s="150" t="n">
        <v>12</v>
      </c>
      <c r="E64" s="150" t="n">
        <v>11</v>
      </c>
      <c r="F64" s="150" t="n">
        <v>8</v>
      </c>
      <c r="G64" s="150" t="n">
        <v>16</v>
      </c>
      <c r="H64" s="150" t="n">
        <v>17</v>
      </c>
      <c r="I64" s="150" t="n">
        <v>38</v>
      </c>
      <c r="J64" s="150" t="n">
        <v>37</v>
      </c>
      <c r="K64" s="150" t="n">
        <v>49</v>
      </c>
      <c r="L64" s="150" t="n">
        <v>56</v>
      </c>
      <c r="M64" s="150" t="n">
        <v>64</v>
      </c>
      <c r="N64" s="150" t="n">
        <v>51</v>
      </c>
      <c r="O64" s="150" t="n">
        <v>27</v>
      </c>
      <c r="P64" s="150" t="n">
        <v>48</v>
      </c>
      <c r="Q64" s="150" t="n">
        <v>53</v>
      </c>
      <c r="R64" s="150" t="n">
        <v>48</v>
      </c>
      <c r="S64" s="150" t="n">
        <v>44</v>
      </c>
      <c r="T64" s="150" t="n">
        <v>20</v>
      </c>
      <c r="U64" s="150" t="n">
        <v>11</v>
      </c>
      <c r="V64" s="150" t="n">
        <v>1</v>
      </c>
      <c r="W64" s="150" t="n">
        <v>0</v>
      </c>
      <c r="X64" s="150" t="n">
        <v>0</v>
      </c>
      <c r="Y64" s="150" t="n">
        <v>8</v>
      </c>
      <c r="Z64" s="150" t="n">
        <v>31</v>
      </c>
      <c r="AA64" s="150" t="n">
        <v>403</v>
      </c>
      <c r="AB64" s="150" t="n">
        <v>177</v>
      </c>
      <c r="AC64" s="150" t="n">
        <v>76</v>
      </c>
      <c r="AD64" s="150" t="n">
        <v>12</v>
      </c>
      <c r="AE64" s="150" t="n">
        <v>30519</v>
      </c>
      <c r="AF64" s="151" t="n">
        <v>50.4492635025</v>
      </c>
      <c r="AG64" s="152" t="n">
        <v>15</v>
      </c>
    </row>
    <row r="65" customFormat="false" ht="14.25" hidden="false" customHeight="true" outlineLevel="0" collapsed="false">
      <c r="A65" s="159"/>
      <c r="B65" s="154" t="s">
        <v>10</v>
      </c>
      <c r="C65" s="155" t="n">
        <v>719</v>
      </c>
      <c r="D65" s="156" t="n">
        <v>15</v>
      </c>
      <c r="E65" s="156" t="n">
        <v>11</v>
      </c>
      <c r="F65" s="156" t="n">
        <v>7</v>
      </c>
      <c r="G65" s="156" t="n">
        <v>11</v>
      </c>
      <c r="H65" s="156" t="n">
        <v>48</v>
      </c>
      <c r="I65" s="156" t="n">
        <v>42</v>
      </c>
      <c r="J65" s="156" t="n">
        <v>41</v>
      </c>
      <c r="K65" s="156" t="n">
        <v>41</v>
      </c>
      <c r="L65" s="156" t="n">
        <v>46</v>
      </c>
      <c r="M65" s="156" t="n">
        <v>48</v>
      </c>
      <c r="N65" s="156" t="n">
        <v>38</v>
      </c>
      <c r="O65" s="156" t="n">
        <v>29</v>
      </c>
      <c r="P65" s="156" t="n">
        <v>49</v>
      </c>
      <c r="Q65" s="156" t="n">
        <v>93</v>
      </c>
      <c r="R65" s="156" t="n">
        <v>82</v>
      </c>
      <c r="S65" s="156" t="n">
        <v>48</v>
      </c>
      <c r="T65" s="156" t="n">
        <v>35</v>
      </c>
      <c r="U65" s="156" t="n">
        <v>18</v>
      </c>
      <c r="V65" s="156" t="n">
        <v>5</v>
      </c>
      <c r="W65" s="156" t="n">
        <v>0</v>
      </c>
      <c r="X65" s="156" t="n">
        <v>0</v>
      </c>
      <c r="Y65" s="156" t="n">
        <v>12</v>
      </c>
      <c r="Z65" s="156" t="n">
        <v>33</v>
      </c>
      <c r="AA65" s="156" t="n">
        <v>393</v>
      </c>
      <c r="AB65" s="156" t="n">
        <v>281</v>
      </c>
      <c r="AC65" s="156" t="n">
        <v>106</v>
      </c>
      <c r="AD65" s="156" t="n">
        <v>23</v>
      </c>
      <c r="AE65" s="156" t="n">
        <v>37007</v>
      </c>
      <c r="AF65" s="157" t="n">
        <v>52.8437057992</v>
      </c>
      <c r="AG65" s="158" t="n">
        <v>25</v>
      </c>
    </row>
    <row r="66" customFormat="false" ht="14.25" hidden="false" customHeight="true" outlineLevel="0" collapsed="false">
      <c r="A66" s="159" t="s">
        <v>214</v>
      </c>
      <c r="B66" s="142" t="s">
        <v>51</v>
      </c>
      <c r="C66" s="160" t="n">
        <v>2772</v>
      </c>
      <c r="D66" s="144" t="n">
        <v>158</v>
      </c>
      <c r="E66" s="144" t="n">
        <v>151</v>
      </c>
      <c r="F66" s="144" t="n">
        <v>141</v>
      </c>
      <c r="G66" s="144" t="n">
        <v>139</v>
      </c>
      <c r="H66" s="144" t="n">
        <v>156</v>
      </c>
      <c r="I66" s="144" t="n">
        <v>178</v>
      </c>
      <c r="J66" s="144" t="n">
        <v>229</v>
      </c>
      <c r="K66" s="144" t="n">
        <v>280</v>
      </c>
      <c r="L66" s="144" t="n">
        <v>283</v>
      </c>
      <c r="M66" s="144" t="n">
        <v>228</v>
      </c>
      <c r="N66" s="144" t="n">
        <v>180</v>
      </c>
      <c r="O66" s="144" t="n">
        <v>125</v>
      </c>
      <c r="P66" s="144" t="n">
        <v>125</v>
      </c>
      <c r="Q66" s="144" t="n">
        <v>125</v>
      </c>
      <c r="R66" s="144" t="n">
        <v>76</v>
      </c>
      <c r="S66" s="144" t="n">
        <v>59</v>
      </c>
      <c r="T66" s="144" t="n">
        <v>45</v>
      </c>
      <c r="U66" s="144" t="n">
        <v>29</v>
      </c>
      <c r="V66" s="144" t="n">
        <v>17</v>
      </c>
      <c r="W66" s="144" t="n">
        <v>4</v>
      </c>
      <c r="X66" s="144" t="n">
        <v>3</v>
      </c>
      <c r="Y66" s="144" t="n">
        <v>41</v>
      </c>
      <c r="Z66" s="144" t="n">
        <v>450</v>
      </c>
      <c r="AA66" s="144" t="n">
        <v>1923</v>
      </c>
      <c r="AB66" s="144" t="n">
        <v>358</v>
      </c>
      <c r="AC66" s="144" t="n">
        <v>157</v>
      </c>
      <c r="AD66" s="144" t="n">
        <v>53</v>
      </c>
      <c r="AE66" s="144" t="n">
        <v>104967</v>
      </c>
      <c r="AF66" s="145" t="n">
        <v>38.9353716587</v>
      </c>
      <c r="AG66" s="146" t="n">
        <v>43</v>
      </c>
    </row>
    <row r="67" customFormat="false" ht="14.25" hidden="false" customHeight="true" outlineLevel="0" collapsed="false">
      <c r="A67" s="159"/>
      <c r="B67" s="148" t="s">
        <v>9</v>
      </c>
      <c r="C67" s="149" t="n">
        <v>1417</v>
      </c>
      <c r="D67" s="150" t="n">
        <v>82</v>
      </c>
      <c r="E67" s="150" t="n">
        <v>80</v>
      </c>
      <c r="F67" s="150" t="n">
        <v>72</v>
      </c>
      <c r="G67" s="150" t="n">
        <v>62</v>
      </c>
      <c r="H67" s="150" t="n">
        <v>84</v>
      </c>
      <c r="I67" s="150" t="n">
        <v>85</v>
      </c>
      <c r="J67" s="150" t="n">
        <v>127</v>
      </c>
      <c r="K67" s="150" t="n">
        <v>147</v>
      </c>
      <c r="L67" s="150" t="n">
        <v>135</v>
      </c>
      <c r="M67" s="150" t="n">
        <v>125</v>
      </c>
      <c r="N67" s="150" t="n">
        <v>98</v>
      </c>
      <c r="O67" s="150" t="n">
        <v>66</v>
      </c>
      <c r="P67" s="150" t="n">
        <v>72</v>
      </c>
      <c r="Q67" s="150" t="n">
        <v>60</v>
      </c>
      <c r="R67" s="150" t="n">
        <v>37</v>
      </c>
      <c r="S67" s="150" t="n">
        <v>30</v>
      </c>
      <c r="T67" s="150" t="n">
        <v>15</v>
      </c>
      <c r="U67" s="150" t="n">
        <v>13</v>
      </c>
      <c r="V67" s="150" t="n">
        <v>2</v>
      </c>
      <c r="W67" s="150" t="n">
        <v>0</v>
      </c>
      <c r="X67" s="150" t="n">
        <v>0</v>
      </c>
      <c r="Y67" s="150" t="n">
        <v>25</v>
      </c>
      <c r="Z67" s="150" t="n">
        <v>234</v>
      </c>
      <c r="AA67" s="150" t="n">
        <v>1001</v>
      </c>
      <c r="AB67" s="150" t="n">
        <v>157</v>
      </c>
      <c r="AC67" s="150" t="n">
        <v>60</v>
      </c>
      <c r="AD67" s="150" t="n">
        <v>15</v>
      </c>
      <c r="AE67" s="150" t="n">
        <v>52656</v>
      </c>
      <c r="AF67" s="151" t="n">
        <v>38.3275862069</v>
      </c>
      <c r="AG67" s="152" t="n">
        <v>16</v>
      </c>
    </row>
    <row r="68" customFormat="false" ht="14.25" hidden="false" customHeight="true" outlineLevel="0" collapsed="false">
      <c r="A68" s="159"/>
      <c r="B68" s="154" t="s">
        <v>10</v>
      </c>
      <c r="C68" s="155" t="n">
        <v>1355</v>
      </c>
      <c r="D68" s="156" t="n">
        <v>76</v>
      </c>
      <c r="E68" s="156" t="n">
        <v>71</v>
      </c>
      <c r="F68" s="156" t="n">
        <v>69</v>
      </c>
      <c r="G68" s="156" t="n">
        <v>77</v>
      </c>
      <c r="H68" s="156" t="n">
        <v>72</v>
      </c>
      <c r="I68" s="156" t="n">
        <v>93</v>
      </c>
      <c r="J68" s="156" t="n">
        <v>102</v>
      </c>
      <c r="K68" s="156" t="n">
        <v>133</v>
      </c>
      <c r="L68" s="156" t="n">
        <v>148</v>
      </c>
      <c r="M68" s="156" t="n">
        <v>103</v>
      </c>
      <c r="N68" s="156" t="n">
        <v>82</v>
      </c>
      <c r="O68" s="156" t="n">
        <v>59</v>
      </c>
      <c r="P68" s="156" t="n">
        <v>53</v>
      </c>
      <c r="Q68" s="156" t="n">
        <v>65</v>
      </c>
      <c r="R68" s="156" t="n">
        <v>39</v>
      </c>
      <c r="S68" s="156" t="n">
        <v>29</v>
      </c>
      <c r="T68" s="156" t="n">
        <v>30</v>
      </c>
      <c r="U68" s="156" t="n">
        <v>16</v>
      </c>
      <c r="V68" s="156" t="n">
        <v>15</v>
      </c>
      <c r="W68" s="156" t="n">
        <v>4</v>
      </c>
      <c r="X68" s="156" t="n">
        <v>3</v>
      </c>
      <c r="Y68" s="156" t="n">
        <v>16</v>
      </c>
      <c r="Z68" s="156" t="n">
        <v>216</v>
      </c>
      <c r="AA68" s="156" t="n">
        <v>922</v>
      </c>
      <c r="AB68" s="156" t="n">
        <v>201</v>
      </c>
      <c r="AC68" s="156" t="n">
        <v>97</v>
      </c>
      <c r="AD68" s="156" t="n">
        <v>38</v>
      </c>
      <c r="AE68" s="156" t="n">
        <v>52311</v>
      </c>
      <c r="AF68" s="157" t="n">
        <v>39.5672143391</v>
      </c>
      <c r="AG68" s="158" t="n">
        <v>27</v>
      </c>
    </row>
    <row r="69" customFormat="false" ht="13.5" hidden="false" customHeight="true" outlineLevel="0" collapsed="false">
      <c r="A69" s="159" t="s">
        <v>215</v>
      </c>
      <c r="B69" s="142" t="s">
        <v>51</v>
      </c>
      <c r="C69" s="160" t="n">
        <v>1709</v>
      </c>
      <c r="D69" s="144" t="n">
        <v>58</v>
      </c>
      <c r="E69" s="144" t="n">
        <v>71</v>
      </c>
      <c r="F69" s="144" t="n">
        <v>72</v>
      </c>
      <c r="G69" s="144" t="n">
        <v>97</v>
      </c>
      <c r="H69" s="144" t="n">
        <v>150</v>
      </c>
      <c r="I69" s="144" t="n">
        <v>87</v>
      </c>
      <c r="J69" s="144" t="n">
        <v>76</v>
      </c>
      <c r="K69" s="144" t="n">
        <v>98</v>
      </c>
      <c r="L69" s="144" t="n">
        <v>138</v>
      </c>
      <c r="M69" s="144" t="n">
        <v>131</v>
      </c>
      <c r="N69" s="144" t="n">
        <v>108</v>
      </c>
      <c r="O69" s="144" t="n">
        <v>91</v>
      </c>
      <c r="P69" s="144" t="n">
        <v>109</v>
      </c>
      <c r="Q69" s="144" t="n">
        <v>113</v>
      </c>
      <c r="R69" s="144" t="n">
        <v>112</v>
      </c>
      <c r="S69" s="144" t="n">
        <v>68</v>
      </c>
      <c r="T69" s="144" t="n">
        <v>58</v>
      </c>
      <c r="U69" s="144" t="n">
        <v>26</v>
      </c>
      <c r="V69" s="144" t="n">
        <v>9</v>
      </c>
      <c r="W69" s="144" t="n">
        <v>1</v>
      </c>
      <c r="X69" s="144" t="n">
        <v>0</v>
      </c>
      <c r="Y69" s="144" t="n">
        <v>36</v>
      </c>
      <c r="Z69" s="144" t="n">
        <v>201</v>
      </c>
      <c r="AA69" s="144" t="n">
        <v>1085</v>
      </c>
      <c r="AB69" s="144" t="n">
        <v>387</v>
      </c>
      <c r="AC69" s="144" t="n">
        <v>162</v>
      </c>
      <c r="AD69" s="144" t="n">
        <v>36</v>
      </c>
      <c r="AE69" s="144" t="n">
        <v>73067</v>
      </c>
      <c r="AF69" s="145" t="n">
        <v>44.174237896</v>
      </c>
      <c r="AG69" s="146" t="n">
        <v>19</v>
      </c>
    </row>
    <row r="70" customFormat="false" ht="13.5" hidden="false" customHeight="false" outlineLevel="0" collapsed="false">
      <c r="A70" s="159"/>
      <c r="B70" s="148" t="s">
        <v>9</v>
      </c>
      <c r="C70" s="149" t="n">
        <v>791</v>
      </c>
      <c r="D70" s="150" t="n">
        <v>28</v>
      </c>
      <c r="E70" s="150" t="n">
        <v>31</v>
      </c>
      <c r="F70" s="150" t="n">
        <v>40</v>
      </c>
      <c r="G70" s="150" t="n">
        <v>34</v>
      </c>
      <c r="H70" s="150" t="n">
        <v>36</v>
      </c>
      <c r="I70" s="150" t="n">
        <v>38</v>
      </c>
      <c r="J70" s="150" t="n">
        <v>43</v>
      </c>
      <c r="K70" s="150" t="n">
        <v>53</v>
      </c>
      <c r="L70" s="150" t="n">
        <v>79</v>
      </c>
      <c r="M70" s="150" t="n">
        <v>61</v>
      </c>
      <c r="N70" s="150" t="n">
        <v>55</v>
      </c>
      <c r="O70" s="150" t="n">
        <v>50</v>
      </c>
      <c r="P70" s="150" t="n">
        <v>53</v>
      </c>
      <c r="Q70" s="150" t="n">
        <v>53</v>
      </c>
      <c r="R70" s="150" t="n">
        <v>50</v>
      </c>
      <c r="S70" s="150" t="n">
        <v>34</v>
      </c>
      <c r="T70" s="150" t="n">
        <v>25</v>
      </c>
      <c r="U70" s="150" t="n">
        <v>9</v>
      </c>
      <c r="V70" s="150" t="n">
        <v>3</v>
      </c>
      <c r="W70" s="150" t="n">
        <v>0</v>
      </c>
      <c r="X70" s="150" t="n">
        <v>0</v>
      </c>
      <c r="Y70" s="150" t="n">
        <v>16</v>
      </c>
      <c r="Z70" s="150" t="n">
        <v>99</v>
      </c>
      <c r="AA70" s="150" t="n">
        <v>502</v>
      </c>
      <c r="AB70" s="150" t="n">
        <v>174</v>
      </c>
      <c r="AC70" s="150" t="n">
        <v>71</v>
      </c>
      <c r="AD70" s="150" t="n">
        <v>12</v>
      </c>
      <c r="AE70" s="150" t="n">
        <v>34567</v>
      </c>
      <c r="AF70" s="151" t="n">
        <v>45.1025806452</v>
      </c>
      <c r="AG70" s="152" t="n">
        <v>8</v>
      </c>
    </row>
    <row r="71" customFormat="false" ht="14.25" hidden="false" customHeight="false" outlineLevel="0" collapsed="false">
      <c r="A71" s="159"/>
      <c r="B71" s="154" t="s">
        <v>10</v>
      </c>
      <c r="C71" s="155" t="n">
        <v>918</v>
      </c>
      <c r="D71" s="156" t="n">
        <v>30</v>
      </c>
      <c r="E71" s="156" t="n">
        <v>40</v>
      </c>
      <c r="F71" s="156" t="n">
        <v>32</v>
      </c>
      <c r="G71" s="156" t="n">
        <v>63</v>
      </c>
      <c r="H71" s="156" t="n">
        <v>114</v>
      </c>
      <c r="I71" s="156" t="n">
        <v>49</v>
      </c>
      <c r="J71" s="156" t="n">
        <v>33</v>
      </c>
      <c r="K71" s="156" t="n">
        <v>45</v>
      </c>
      <c r="L71" s="156" t="n">
        <v>59</v>
      </c>
      <c r="M71" s="156" t="n">
        <v>70</v>
      </c>
      <c r="N71" s="156" t="n">
        <v>53</v>
      </c>
      <c r="O71" s="156" t="n">
        <v>41</v>
      </c>
      <c r="P71" s="156" t="n">
        <v>56</v>
      </c>
      <c r="Q71" s="156" t="n">
        <v>60</v>
      </c>
      <c r="R71" s="156" t="n">
        <v>62</v>
      </c>
      <c r="S71" s="156" t="n">
        <v>34</v>
      </c>
      <c r="T71" s="156" t="n">
        <v>33</v>
      </c>
      <c r="U71" s="156" t="n">
        <v>17</v>
      </c>
      <c r="V71" s="156" t="n">
        <v>6</v>
      </c>
      <c r="W71" s="156" t="n">
        <v>1</v>
      </c>
      <c r="X71" s="156" t="n">
        <v>0</v>
      </c>
      <c r="Y71" s="156" t="n">
        <v>20</v>
      </c>
      <c r="Z71" s="156" t="n">
        <v>102</v>
      </c>
      <c r="AA71" s="156" t="n">
        <v>583</v>
      </c>
      <c r="AB71" s="156" t="n">
        <v>213</v>
      </c>
      <c r="AC71" s="156" t="n">
        <v>91</v>
      </c>
      <c r="AD71" s="156" t="n">
        <v>24</v>
      </c>
      <c r="AE71" s="156" t="n">
        <v>38500</v>
      </c>
      <c r="AF71" s="157" t="n">
        <v>43.3730512249</v>
      </c>
      <c r="AG71" s="158" t="n">
        <v>11</v>
      </c>
    </row>
    <row r="72" customFormat="false" ht="13.5" hidden="false" customHeight="true" outlineLevel="0" collapsed="false">
      <c r="A72" s="159" t="s">
        <v>216</v>
      </c>
      <c r="B72" s="142" t="s">
        <v>51</v>
      </c>
      <c r="C72" s="160" t="n">
        <v>1102</v>
      </c>
      <c r="D72" s="144" t="n">
        <v>37</v>
      </c>
      <c r="E72" s="144" t="n">
        <v>35</v>
      </c>
      <c r="F72" s="144" t="n">
        <v>44</v>
      </c>
      <c r="G72" s="144" t="n">
        <v>73</v>
      </c>
      <c r="H72" s="144" t="n">
        <v>117</v>
      </c>
      <c r="I72" s="144" t="n">
        <v>57</v>
      </c>
      <c r="J72" s="144" t="n">
        <v>45</v>
      </c>
      <c r="K72" s="144" t="n">
        <v>55</v>
      </c>
      <c r="L72" s="144" t="n">
        <v>79</v>
      </c>
      <c r="M72" s="144" t="n">
        <v>77</v>
      </c>
      <c r="N72" s="144" t="n">
        <v>61</v>
      </c>
      <c r="O72" s="144" t="n">
        <v>63</v>
      </c>
      <c r="P72" s="144" t="n">
        <v>71</v>
      </c>
      <c r="Q72" s="144" t="n">
        <v>67</v>
      </c>
      <c r="R72" s="144" t="n">
        <v>64</v>
      </c>
      <c r="S72" s="144" t="n">
        <v>45</v>
      </c>
      <c r="T72" s="144" t="n">
        <v>38</v>
      </c>
      <c r="U72" s="144" t="n">
        <v>33</v>
      </c>
      <c r="V72" s="144" t="n">
        <v>13</v>
      </c>
      <c r="W72" s="144" t="n">
        <v>2</v>
      </c>
      <c r="X72" s="144" t="n">
        <v>1</v>
      </c>
      <c r="Y72" s="144" t="n">
        <v>25</v>
      </c>
      <c r="Z72" s="144" t="n">
        <v>116</v>
      </c>
      <c r="AA72" s="144" t="n">
        <v>698</v>
      </c>
      <c r="AB72" s="144" t="n">
        <v>263</v>
      </c>
      <c r="AC72" s="144" t="n">
        <v>132</v>
      </c>
      <c r="AD72" s="144" t="n">
        <v>49</v>
      </c>
      <c r="AE72" s="144" t="n">
        <v>47787</v>
      </c>
      <c r="AF72" s="145" t="n">
        <v>44.8704735376</v>
      </c>
      <c r="AG72" s="146" t="n">
        <v>6</v>
      </c>
    </row>
    <row r="73" customFormat="false" ht="13.5" hidden="false" customHeight="false" outlineLevel="0" collapsed="false">
      <c r="A73" s="159"/>
      <c r="B73" s="148" t="s">
        <v>9</v>
      </c>
      <c r="C73" s="149" t="n">
        <v>487</v>
      </c>
      <c r="D73" s="150" t="n">
        <v>13</v>
      </c>
      <c r="E73" s="150" t="n">
        <v>21</v>
      </c>
      <c r="F73" s="150" t="n">
        <v>23</v>
      </c>
      <c r="G73" s="150" t="n">
        <v>21</v>
      </c>
      <c r="H73" s="150" t="n">
        <v>32</v>
      </c>
      <c r="I73" s="150" t="n">
        <v>27</v>
      </c>
      <c r="J73" s="150" t="n">
        <v>27</v>
      </c>
      <c r="K73" s="150" t="n">
        <v>26</v>
      </c>
      <c r="L73" s="150" t="n">
        <v>32</v>
      </c>
      <c r="M73" s="150" t="n">
        <v>39</v>
      </c>
      <c r="N73" s="150" t="n">
        <v>31</v>
      </c>
      <c r="O73" s="150" t="n">
        <v>32</v>
      </c>
      <c r="P73" s="150" t="n">
        <v>40</v>
      </c>
      <c r="Q73" s="150" t="n">
        <v>28</v>
      </c>
      <c r="R73" s="150" t="n">
        <v>31</v>
      </c>
      <c r="S73" s="150" t="n">
        <v>19</v>
      </c>
      <c r="T73" s="150" t="n">
        <v>16</v>
      </c>
      <c r="U73" s="150" t="n">
        <v>14</v>
      </c>
      <c r="V73" s="150" t="n">
        <v>4</v>
      </c>
      <c r="W73" s="150" t="n">
        <v>1</v>
      </c>
      <c r="X73" s="150" t="n">
        <v>0</v>
      </c>
      <c r="Y73" s="150" t="n">
        <v>10</v>
      </c>
      <c r="Z73" s="150" t="n">
        <v>57</v>
      </c>
      <c r="AA73" s="150" t="n">
        <v>307</v>
      </c>
      <c r="AB73" s="150" t="n">
        <v>113</v>
      </c>
      <c r="AC73" s="150" t="n">
        <v>54</v>
      </c>
      <c r="AD73" s="150" t="n">
        <v>19</v>
      </c>
      <c r="AE73" s="150" t="n">
        <v>21668</v>
      </c>
      <c r="AF73" s="151" t="n">
        <v>45.9255765199</v>
      </c>
      <c r="AG73" s="152" t="n">
        <v>3</v>
      </c>
    </row>
    <row r="74" customFormat="false" ht="14.25" hidden="false" customHeight="false" outlineLevel="0" collapsed="false">
      <c r="A74" s="159"/>
      <c r="B74" s="154" t="s">
        <v>10</v>
      </c>
      <c r="C74" s="155" t="n">
        <v>615</v>
      </c>
      <c r="D74" s="156" t="n">
        <v>24</v>
      </c>
      <c r="E74" s="156" t="n">
        <v>14</v>
      </c>
      <c r="F74" s="156" t="n">
        <v>21</v>
      </c>
      <c r="G74" s="156" t="n">
        <v>52</v>
      </c>
      <c r="H74" s="156" t="n">
        <v>85</v>
      </c>
      <c r="I74" s="156" t="n">
        <v>30</v>
      </c>
      <c r="J74" s="156" t="n">
        <v>18</v>
      </c>
      <c r="K74" s="156" t="n">
        <v>29</v>
      </c>
      <c r="L74" s="156" t="n">
        <v>47</v>
      </c>
      <c r="M74" s="156" t="n">
        <v>38</v>
      </c>
      <c r="N74" s="156" t="n">
        <v>30</v>
      </c>
      <c r="O74" s="156" t="n">
        <v>31</v>
      </c>
      <c r="P74" s="156" t="n">
        <v>31</v>
      </c>
      <c r="Q74" s="156" t="n">
        <v>39</v>
      </c>
      <c r="R74" s="156" t="n">
        <v>33</v>
      </c>
      <c r="S74" s="156" t="n">
        <v>26</v>
      </c>
      <c r="T74" s="156" t="n">
        <v>22</v>
      </c>
      <c r="U74" s="156" t="n">
        <v>19</v>
      </c>
      <c r="V74" s="156" t="n">
        <v>9</v>
      </c>
      <c r="W74" s="156" t="n">
        <v>1</v>
      </c>
      <c r="X74" s="156" t="n">
        <v>1</v>
      </c>
      <c r="Y74" s="156" t="n">
        <v>15</v>
      </c>
      <c r="Z74" s="156" t="n">
        <v>59</v>
      </c>
      <c r="AA74" s="156" t="n">
        <v>391</v>
      </c>
      <c r="AB74" s="156" t="n">
        <v>150</v>
      </c>
      <c r="AC74" s="156" t="n">
        <v>78</v>
      </c>
      <c r="AD74" s="156" t="n">
        <v>30</v>
      </c>
      <c r="AE74" s="156" t="n">
        <v>26119</v>
      </c>
      <c r="AF74" s="157" t="n">
        <v>44.0316666667</v>
      </c>
      <c r="AG74" s="158" t="n">
        <v>3</v>
      </c>
    </row>
    <row r="75" customFormat="false" ht="13.5" hidden="false" customHeight="true" outlineLevel="0" collapsed="false">
      <c r="A75" s="159" t="s">
        <v>217</v>
      </c>
      <c r="B75" s="142" t="s">
        <v>51</v>
      </c>
      <c r="C75" s="160" t="n">
        <v>1015</v>
      </c>
      <c r="D75" s="144" t="n">
        <v>38</v>
      </c>
      <c r="E75" s="144" t="n">
        <v>31</v>
      </c>
      <c r="F75" s="144" t="n">
        <v>41</v>
      </c>
      <c r="G75" s="144" t="n">
        <v>60</v>
      </c>
      <c r="H75" s="144" t="n">
        <v>81</v>
      </c>
      <c r="I75" s="144" t="n">
        <v>62</v>
      </c>
      <c r="J75" s="144" t="n">
        <v>54</v>
      </c>
      <c r="K75" s="144" t="n">
        <v>86</v>
      </c>
      <c r="L75" s="144" t="n">
        <v>61</v>
      </c>
      <c r="M75" s="144" t="n">
        <v>57</v>
      </c>
      <c r="N75" s="144" t="n">
        <v>92</v>
      </c>
      <c r="O75" s="144" t="n">
        <v>91</v>
      </c>
      <c r="P75" s="144" t="n">
        <v>69</v>
      </c>
      <c r="Q75" s="144" t="n">
        <v>64</v>
      </c>
      <c r="R75" s="144" t="n">
        <v>51</v>
      </c>
      <c r="S75" s="144" t="n">
        <v>32</v>
      </c>
      <c r="T75" s="144" t="n">
        <v>27</v>
      </c>
      <c r="U75" s="144" t="n">
        <v>6</v>
      </c>
      <c r="V75" s="144" t="n">
        <v>8</v>
      </c>
      <c r="W75" s="144" t="n">
        <v>1</v>
      </c>
      <c r="X75" s="144" t="n">
        <v>0</v>
      </c>
      <c r="Y75" s="144" t="n">
        <v>3</v>
      </c>
      <c r="Z75" s="144" t="n">
        <v>110</v>
      </c>
      <c r="AA75" s="144" t="n">
        <v>713</v>
      </c>
      <c r="AB75" s="144" t="n">
        <v>189</v>
      </c>
      <c r="AC75" s="144" t="n">
        <v>74</v>
      </c>
      <c r="AD75" s="144" t="n">
        <v>15</v>
      </c>
      <c r="AE75" s="144" t="n">
        <v>43665</v>
      </c>
      <c r="AF75" s="145" t="n">
        <v>43.6472332016</v>
      </c>
      <c r="AG75" s="146" t="n">
        <v>11</v>
      </c>
    </row>
    <row r="76" customFormat="false" ht="13.5" hidden="false" customHeight="false" outlineLevel="0" collapsed="false">
      <c r="A76" s="159"/>
      <c r="B76" s="148" t="s">
        <v>9</v>
      </c>
      <c r="C76" s="149" t="n">
        <v>497</v>
      </c>
      <c r="D76" s="150" t="n">
        <v>21</v>
      </c>
      <c r="E76" s="150" t="n">
        <v>16</v>
      </c>
      <c r="F76" s="150" t="n">
        <v>20</v>
      </c>
      <c r="G76" s="150" t="n">
        <v>33</v>
      </c>
      <c r="H76" s="150" t="n">
        <v>38</v>
      </c>
      <c r="I76" s="150" t="n">
        <v>27</v>
      </c>
      <c r="J76" s="150" t="n">
        <v>21</v>
      </c>
      <c r="K76" s="150" t="n">
        <v>49</v>
      </c>
      <c r="L76" s="150" t="n">
        <v>25</v>
      </c>
      <c r="M76" s="150" t="n">
        <v>31</v>
      </c>
      <c r="N76" s="150" t="n">
        <v>38</v>
      </c>
      <c r="O76" s="150" t="n">
        <v>51</v>
      </c>
      <c r="P76" s="150" t="n">
        <v>40</v>
      </c>
      <c r="Q76" s="150" t="n">
        <v>24</v>
      </c>
      <c r="R76" s="150" t="n">
        <v>27</v>
      </c>
      <c r="S76" s="150" t="n">
        <v>15</v>
      </c>
      <c r="T76" s="150" t="n">
        <v>13</v>
      </c>
      <c r="U76" s="150" t="n">
        <v>3</v>
      </c>
      <c r="V76" s="150" t="n">
        <v>2</v>
      </c>
      <c r="W76" s="150" t="n">
        <v>1</v>
      </c>
      <c r="X76" s="150" t="n">
        <v>0</v>
      </c>
      <c r="Y76" s="150" t="n">
        <v>2</v>
      </c>
      <c r="Z76" s="150" t="n">
        <v>57</v>
      </c>
      <c r="AA76" s="150" t="n">
        <v>353</v>
      </c>
      <c r="AB76" s="150" t="n">
        <v>85</v>
      </c>
      <c r="AC76" s="150" t="n">
        <v>34</v>
      </c>
      <c r="AD76" s="150" t="n">
        <v>6</v>
      </c>
      <c r="AE76" s="150" t="n">
        <v>21166</v>
      </c>
      <c r="AF76" s="151" t="n">
        <v>43.2595959596</v>
      </c>
      <c r="AG76" s="152" t="n">
        <v>6</v>
      </c>
    </row>
    <row r="77" customFormat="false" ht="14.25" hidden="false" customHeight="false" outlineLevel="0" collapsed="false">
      <c r="A77" s="159"/>
      <c r="B77" s="154" t="s">
        <v>10</v>
      </c>
      <c r="C77" s="155" t="n">
        <v>518</v>
      </c>
      <c r="D77" s="156" t="n">
        <v>17</v>
      </c>
      <c r="E77" s="156" t="n">
        <v>15</v>
      </c>
      <c r="F77" s="156" t="n">
        <v>21</v>
      </c>
      <c r="G77" s="156" t="n">
        <v>27</v>
      </c>
      <c r="H77" s="156" t="n">
        <v>43</v>
      </c>
      <c r="I77" s="156" t="n">
        <v>35</v>
      </c>
      <c r="J77" s="156" t="n">
        <v>33</v>
      </c>
      <c r="K77" s="156" t="n">
        <v>37</v>
      </c>
      <c r="L77" s="156" t="n">
        <v>36</v>
      </c>
      <c r="M77" s="156" t="n">
        <v>26</v>
      </c>
      <c r="N77" s="156" t="n">
        <v>54</v>
      </c>
      <c r="O77" s="156" t="n">
        <v>40</v>
      </c>
      <c r="P77" s="156" t="n">
        <v>29</v>
      </c>
      <c r="Q77" s="156" t="n">
        <v>40</v>
      </c>
      <c r="R77" s="156" t="n">
        <v>24</v>
      </c>
      <c r="S77" s="156" t="n">
        <v>17</v>
      </c>
      <c r="T77" s="156" t="n">
        <v>14</v>
      </c>
      <c r="U77" s="156" t="n">
        <v>3</v>
      </c>
      <c r="V77" s="156" t="n">
        <v>6</v>
      </c>
      <c r="W77" s="156" t="n">
        <v>0</v>
      </c>
      <c r="X77" s="156" t="n">
        <v>0</v>
      </c>
      <c r="Y77" s="156" t="n">
        <v>1</v>
      </c>
      <c r="Z77" s="156" t="n">
        <v>53</v>
      </c>
      <c r="AA77" s="156" t="n">
        <v>360</v>
      </c>
      <c r="AB77" s="156" t="n">
        <v>104</v>
      </c>
      <c r="AC77" s="156" t="n">
        <v>40</v>
      </c>
      <c r="AD77" s="156" t="n">
        <v>9</v>
      </c>
      <c r="AE77" s="156" t="n">
        <v>22499</v>
      </c>
      <c r="AF77" s="157" t="n">
        <v>44.0183752418</v>
      </c>
      <c r="AG77" s="158" t="n">
        <v>5</v>
      </c>
    </row>
    <row r="78" customFormat="false" ht="13.5" hidden="false" customHeight="true" outlineLevel="0" collapsed="false">
      <c r="A78" s="159" t="s">
        <v>218</v>
      </c>
      <c r="B78" s="142" t="s">
        <v>51</v>
      </c>
      <c r="C78" s="160" t="n">
        <v>1463</v>
      </c>
      <c r="D78" s="144" t="n">
        <v>85</v>
      </c>
      <c r="E78" s="144" t="n">
        <v>83</v>
      </c>
      <c r="F78" s="144" t="n">
        <v>44</v>
      </c>
      <c r="G78" s="144" t="n">
        <v>54</v>
      </c>
      <c r="H78" s="144" t="n">
        <v>102</v>
      </c>
      <c r="I78" s="144" t="n">
        <v>101</v>
      </c>
      <c r="J78" s="144" t="n">
        <v>126</v>
      </c>
      <c r="K78" s="144" t="n">
        <v>127</v>
      </c>
      <c r="L78" s="144" t="n">
        <v>130</v>
      </c>
      <c r="M78" s="144" t="n">
        <v>105</v>
      </c>
      <c r="N78" s="144" t="n">
        <v>81</v>
      </c>
      <c r="O78" s="144" t="n">
        <v>80</v>
      </c>
      <c r="P78" s="144" t="n">
        <v>75</v>
      </c>
      <c r="Q78" s="144" t="n">
        <v>67</v>
      </c>
      <c r="R78" s="144" t="n">
        <v>73</v>
      </c>
      <c r="S78" s="144" t="n">
        <v>48</v>
      </c>
      <c r="T78" s="144" t="n">
        <v>45</v>
      </c>
      <c r="U78" s="144" t="n">
        <v>16</v>
      </c>
      <c r="V78" s="144" t="n">
        <v>8</v>
      </c>
      <c r="W78" s="144" t="n">
        <v>1</v>
      </c>
      <c r="X78" s="144" t="n">
        <v>1</v>
      </c>
      <c r="Y78" s="144" t="n">
        <v>11</v>
      </c>
      <c r="Z78" s="144" t="n">
        <v>212</v>
      </c>
      <c r="AA78" s="144" t="n">
        <v>981</v>
      </c>
      <c r="AB78" s="144" t="n">
        <v>259</v>
      </c>
      <c r="AC78" s="144" t="n">
        <v>119</v>
      </c>
      <c r="AD78" s="144" t="n">
        <v>26</v>
      </c>
      <c r="AE78" s="144" t="n">
        <v>59163</v>
      </c>
      <c r="AF78" s="145" t="n">
        <v>41.2458677686</v>
      </c>
      <c r="AG78" s="146" t="n">
        <v>25</v>
      </c>
    </row>
    <row r="79" customFormat="false" ht="13.5" hidden="false" customHeight="false" outlineLevel="0" collapsed="false">
      <c r="A79" s="159"/>
      <c r="B79" s="148" t="s">
        <v>9</v>
      </c>
      <c r="C79" s="149" t="n">
        <v>745</v>
      </c>
      <c r="D79" s="150" t="n">
        <v>35</v>
      </c>
      <c r="E79" s="150" t="n">
        <v>49</v>
      </c>
      <c r="F79" s="150" t="n">
        <v>23</v>
      </c>
      <c r="G79" s="150" t="n">
        <v>32</v>
      </c>
      <c r="H79" s="150" t="n">
        <v>49</v>
      </c>
      <c r="I79" s="150" t="n">
        <v>44</v>
      </c>
      <c r="J79" s="150" t="n">
        <v>66</v>
      </c>
      <c r="K79" s="150" t="n">
        <v>72</v>
      </c>
      <c r="L79" s="150" t="n">
        <v>67</v>
      </c>
      <c r="M79" s="150" t="n">
        <v>64</v>
      </c>
      <c r="N79" s="150" t="n">
        <v>36</v>
      </c>
      <c r="O79" s="150" t="n">
        <v>38</v>
      </c>
      <c r="P79" s="150" t="n">
        <v>43</v>
      </c>
      <c r="Q79" s="150" t="n">
        <v>33</v>
      </c>
      <c r="R79" s="150" t="n">
        <v>36</v>
      </c>
      <c r="S79" s="150" t="n">
        <v>20</v>
      </c>
      <c r="T79" s="150" t="n">
        <v>20</v>
      </c>
      <c r="U79" s="150" t="n">
        <v>9</v>
      </c>
      <c r="V79" s="150" t="n">
        <v>1</v>
      </c>
      <c r="W79" s="150" t="n">
        <v>0</v>
      </c>
      <c r="X79" s="150" t="n">
        <v>0</v>
      </c>
      <c r="Y79" s="150" t="n">
        <v>8</v>
      </c>
      <c r="Z79" s="150" t="n">
        <v>107</v>
      </c>
      <c r="AA79" s="150" t="n">
        <v>511</v>
      </c>
      <c r="AB79" s="150" t="n">
        <v>119</v>
      </c>
      <c r="AC79" s="150" t="n">
        <v>50</v>
      </c>
      <c r="AD79" s="150" t="n">
        <v>10</v>
      </c>
      <c r="AE79" s="150" t="n">
        <v>29611</v>
      </c>
      <c r="AF79" s="151" t="n">
        <v>40.6777476255</v>
      </c>
      <c r="AG79" s="152" t="n">
        <v>10</v>
      </c>
    </row>
    <row r="80" customFormat="false" ht="14.25" hidden="false" customHeight="false" outlineLevel="0" collapsed="false">
      <c r="A80" s="159"/>
      <c r="B80" s="154" t="s">
        <v>10</v>
      </c>
      <c r="C80" s="155" t="n">
        <v>718</v>
      </c>
      <c r="D80" s="156" t="n">
        <v>50</v>
      </c>
      <c r="E80" s="156" t="n">
        <v>34</v>
      </c>
      <c r="F80" s="156" t="n">
        <v>21</v>
      </c>
      <c r="G80" s="156" t="n">
        <v>22</v>
      </c>
      <c r="H80" s="156" t="n">
        <v>53</v>
      </c>
      <c r="I80" s="156" t="n">
        <v>57</v>
      </c>
      <c r="J80" s="156" t="n">
        <v>60</v>
      </c>
      <c r="K80" s="156" t="n">
        <v>55</v>
      </c>
      <c r="L80" s="156" t="n">
        <v>63</v>
      </c>
      <c r="M80" s="156" t="n">
        <v>41</v>
      </c>
      <c r="N80" s="156" t="n">
        <v>45</v>
      </c>
      <c r="O80" s="156" t="n">
        <v>42</v>
      </c>
      <c r="P80" s="156" t="n">
        <v>32</v>
      </c>
      <c r="Q80" s="156" t="n">
        <v>34</v>
      </c>
      <c r="R80" s="156" t="n">
        <v>37</v>
      </c>
      <c r="S80" s="156" t="n">
        <v>28</v>
      </c>
      <c r="T80" s="156" t="n">
        <v>25</v>
      </c>
      <c r="U80" s="156" t="n">
        <v>7</v>
      </c>
      <c r="V80" s="156" t="n">
        <v>7</v>
      </c>
      <c r="W80" s="156" t="n">
        <v>1</v>
      </c>
      <c r="X80" s="156" t="n">
        <v>1</v>
      </c>
      <c r="Y80" s="156" t="n">
        <v>3</v>
      </c>
      <c r="Z80" s="156" t="n">
        <v>105</v>
      </c>
      <c r="AA80" s="156" t="n">
        <v>470</v>
      </c>
      <c r="AB80" s="156" t="n">
        <v>140</v>
      </c>
      <c r="AC80" s="156" t="n">
        <v>69</v>
      </c>
      <c r="AD80" s="156" t="n">
        <v>16</v>
      </c>
      <c r="AE80" s="156" t="n">
        <v>29552</v>
      </c>
      <c r="AF80" s="157" t="n">
        <v>41.8314685315</v>
      </c>
      <c r="AG80" s="158" t="n">
        <v>15</v>
      </c>
    </row>
    <row r="81" customFormat="false" ht="13.5" hidden="false" customHeight="true" outlineLevel="0" collapsed="false">
      <c r="A81" s="159" t="s">
        <v>219</v>
      </c>
      <c r="B81" s="142" t="s">
        <v>51</v>
      </c>
      <c r="C81" s="160" t="n">
        <v>3524</v>
      </c>
      <c r="D81" s="144" t="n">
        <v>319</v>
      </c>
      <c r="E81" s="144" t="n">
        <v>352</v>
      </c>
      <c r="F81" s="144" t="n">
        <v>188</v>
      </c>
      <c r="G81" s="144" t="n">
        <v>135</v>
      </c>
      <c r="H81" s="144" t="n">
        <v>149</v>
      </c>
      <c r="I81" s="144" t="n">
        <v>131</v>
      </c>
      <c r="J81" s="144" t="n">
        <v>266</v>
      </c>
      <c r="K81" s="144" t="n">
        <v>466</v>
      </c>
      <c r="L81" s="144" t="n">
        <v>487</v>
      </c>
      <c r="M81" s="144" t="n">
        <v>290</v>
      </c>
      <c r="N81" s="144" t="n">
        <v>173</v>
      </c>
      <c r="O81" s="144" t="n">
        <v>110</v>
      </c>
      <c r="P81" s="144" t="n">
        <v>97</v>
      </c>
      <c r="Q81" s="144" t="n">
        <v>117</v>
      </c>
      <c r="R81" s="144" t="n">
        <v>84</v>
      </c>
      <c r="S81" s="144" t="n">
        <v>59</v>
      </c>
      <c r="T81" s="144" t="n">
        <v>50</v>
      </c>
      <c r="U81" s="144" t="n">
        <v>29</v>
      </c>
      <c r="V81" s="144" t="n">
        <v>6</v>
      </c>
      <c r="W81" s="144" t="n">
        <v>0</v>
      </c>
      <c r="X81" s="144" t="n">
        <v>1</v>
      </c>
      <c r="Y81" s="144" t="n">
        <v>15</v>
      </c>
      <c r="Z81" s="144" t="n">
        <v>859</v>
      </c>
      <c r="AA81" s="144" t="n">
        <v>2304</v>
      </c>
      <c r="AB81" s="144" t="n">
        <v>346</v>
      </c>
      <c r="AC81" s="144" t="n">
        <v>145</v>
      </c>
      <c r="AD81" s="144" t="n">
        <v>36</v>
      </c>
      <c r="AE81" s="144" t="n">
        <v>121221</v>
      </c>
      <c r="AF81" s="145" t="n">
        <v>35.0457395269</v>
      </c>
      <c r="AG81" s="146" t="n">
        <v>51</v>
      </c>
    </row>
    <row r="82" customFormat="false" ht="13.5" hidden="false" customHeight="false" outlineLevel="0" collapsed="false">
      <c r="A82" s="159"/>
      <c r="B82" s="148" t="s">
        <v>9</v>
      </c>
      <c r="C82" s="149" t="n">
        <v>1746</v>
      </c>
      <c r="D82" s="150" t="n">
        <v>165</v>
      </c>
      <c r="E82" s="150" t="n">
        <v>176</v>
      </c>
      <c r="F82" s="150" t="n">
        <v>94</v>
      </c>
      <c r="G82" s="150" t="n">
        <v>62</v>
      </c>
      <c r="H82" s="150" t="n">
        <v>76</v>
      </c>
      <c r="I82" s="150" t="n">
        <v>64</v>
      </c>
      <c r="J82" s="150" t="n">
        <v>123</v>
      </c>
      <c r="K82" s="150" t="n">
        <v>224</v>
      </c>
      <c r="L82" s="150" t="n">
        <v>258</v>
      </c>
      <c r="M82" s="150" t="n">
        <v>158</v>
      </c>
      <c r="N82" s="150" t="n">
        <v>89</v>
      </c>
      <c r="O82" s="150" t="n">
        <v>54</v>
      </c>
      <c r="P82" s="150" t="n">
        <v>45</v>
      </c>
      <c r="Q82" s="150" t="n">
        <v>48</v>
      </c>
      <c r="R82" s="150" t="n">
        <v>40</v>
      </c>
      <c r="S82" s="150" t="n">
        <v>26</v>
      </c>
      <c r="T82" s="150" t="n">
        <v>19</v>
      </c>
      <c r="U82" s="150" t="n">
        <v>13</v>
      </c>
      <c r="V82" s="150" t="n">
        <v>2</v>
      </c>
      <c r="W82" s="150" t="n">
        <v>0</v>
      </c>
      <c r="X82" s="150" t="n">
        <v>0</v>
      </c>
      <c r="Y82" s="150" t="n">
        <v>10</v>
      </c>
      <c r="Z82" s="150" t="n">
        <v>435</v>
      </c>
      <c r="AA82" s="150" t="n">
        <v>1153</v>
      </c>
      <c r="AB82" s="150" t="n">
        <v>148</v>
      </c>
      <c r="AC82" s="150" t="n">
        <v>60</v>
      </c>
      <c r="AD82" s="150" t="n">
        <v>15</v>
      </c>
      <c r="AE82" s="150" t="n">
        <v>59051</v>
      </c>
      <c r="AF82" s="151" t="n">
        <v>34.5155529954</v>
      </c>
      <c r="AG82" s="152" t="n">
        <v>17</v>
      </c>
    </row>
    <row r="83" customFormat="false" ht="14.25" hidden="false" customHeight="false" outlineLevel="0" collapsed="false">
      <c r="A83" s="159"/>
      <c r="B83" s="154" t="s">
        <v>10</v>
      </c>
      <c r="C83" s="155" t="n">
        <v>1778</v>
      </c>
      <c r="D83" s="156" t="n">
        <v>154</v>
      </c>
      <c r="E83" s="156" t="n">
        <v>176</v>
      </c>
      <c r="F83" s="156" t="n">
        <v>94</v>
      </c>
      <c r="G83" s="156" t="n">
        <v>73</v>
      </c>
      <c r="H83" s="156" t="n">
        <v>73</v>
      </c>
      <c r="I83" s="156" t="n">
        <v>67</v>
      </c>
      <c r="J83" s="156" t="n">
        <v>143</v>
      </c>
      <c r="K83" s="156" t="n">
        <v>242</v>
      </c>
      <c r="L83" s="156" t="n">
        <v>229</v>
      </c>
      <c r="M83" s="156" t="n">
        <v>132</v>
      </c>
      <c r="N83" s="156" t="n">
        <v>84</v>
      </c>
      <c r="O83" s="156" t="n">
        <v>56</v>
      </c>
      <c r="P83" s="156" t="n">
        <v>52</v>
      </c>
      <c r="Q83" s="156" t="n">
        <v>69</v>
      </c>
      <c r="R83" s="156" t="n">
        <v>44</v>
      </c>
      <c r="S83" s="156" t="n">
        <v>33</v>
      </c>
      <c r="T83" s="156" t="n">
        <v>31</v>
      </c>
      <c r="U83" s="156" t="n">
        <v>16</v>
      </c>
      <c r="V83" s="156" t="n">
        <v>4</v>
      </c>
      <c r="W83" s="156" t="n">
        <v>0</v>
      </c>
      <c r="X83" s="156" t="n">
        <v>1</v>
      </c>
      <c r="Y83" s="156" t="n">
        <v>5</v>
      </c>
      <c r="Z83" s="156" t="n">
        <v>424</v>
      </c>
      <c r="AA83" s="156" t="n">
        <v>1151</v>
      </c>
      <c r="AB83" s="156" t="n">
        <v>198</v>
      </c>
      <c r="AC83" s="156" t="n">
        <v>85</v>
      </c>
      <c r="AD83" s="156" t="n">
        <v>21</v>
      </c>
      <c r="AE83" s="156" t="n">
        <v>62170</v>
      </c>
      <c r="AF83" s="157" t="n">
        <v>35.5648618161</v>
      </c>
      <c r="AG83" s="158" t="n">
        <v>34</v>
      </c>
    </row>
    <row r="84" customFormat="false" ht="13.5" hidden="false" customHeight="true" outlineLevel="0" collapsed="false">
      <c r="A84" s="159" t="s">
        <v>220</v>
      </c>
      <c r="B84" s="142" t="s">
        <v>51</v>
      </c>
      <c r="C84" s="160" t="n">
        <v>2443</v>
      </c>
      <c r="D84" s="144" t="n">
        <v>78</v>
      </c>
      <c r="E84" s="144" t="n">
        <v>103</v>
      </c>
      <c r="F84" s="144" t="n">
        <v>107</v>
      </c>
      <c r="G84" s="144" t="n">
        <v>149</v>
      </c>
      <c r="H84" s="144" t="n">
        <v>127</v>
      </c>
      <c r="I84" s="144" t="n">
        <v>108</v>
      </c>
      <c r="J84" s="144" t="n">
        <v>123</v>
      </c>
      <c r="K84" s="144" t="n">
        <v>140</v>
      </c>
      <c r="L84" s="144" t="n">
        <v>192</v>
      </c>
      <c r="M84" s="144" t="n">
        <v>177</v>
      </c>
      <c r="N84" s="144" t="n">
        <v>188</v>
      </c>
      <c r="O84" s="144" t="n">
        <v>174</v>
      </c>
      <c r="P84" s="144" t="n">
        <v>149</v>
      </c>
      <c r="Q84" s="144" t="n">
        <v>199</v>
      </c>
      <c r="R84" s="144" t="n">
        <v>179</v>
      </c>
      <c r="S84" s="144" t="n">
        <v>124</v>
      </c>
      <c r="T84" s="144" t="n">
        <v>75</v>
      </c>
      <c r="U84" s="144" t="n">
        <v>38</v>
      </c>
      <c r="V84" s="144" t="n">
        <v>12</v>
      </c>
      <c r="W84" s="144" t="n">
        <v>0</v>
      </c>
      <c r="X84" s="144" t="n">
        <v>0</v>
      </c>
      <c r="Y84" s="144" t="n">
        <v>1</v>
      </c>
      <c r="Z84" s="144" t="n">
        <v>288</v>
      </c>
      <c r="AA84" s="144" t="n">
        <v>1527</v>
      </c>
      <c r="AB84" s="144" t="n">
        <v>627</v>
      </c>
      <c r="AC84" s="144" t="n">
        <v>249</v>
      </c>
      <c r="AD84" s="144" t="n">
        <v>50</v>
      </c>
      <c r="AE84" s="144" t="n">
        <v>111147</v>
      </c>
      <c r="AF84" s="145" t="n">
        <v>46.0147420147</v>
      </c>
      <c r="AG84" s="146" t="n">
        <v>8</v>
      </c>
    </row>
    <row r="85" customFormat="false" ht="13.5" hidden="false" customHeight="false" outlineLevel="0" collapsed="false">
      <c r="A85" s="159"/>
      <c r="B85" s="148" t="s">
        <v>9</v>
      </c>
      <c r="C85" s="149" t="n">
        <v>1198</v>
      </c>
      <c r="D85" s="150" t="n">
        <v>40</v>
      </c>
      <c r="E85" s="150" t="n">
        <v>47</v>
      </c>
      <c r="F85" s="150" t="n">
        <v>52</v>
      </c>
      <c r="G85" s="150" t="n">
        <v>80</v>
      </c>
      <c r="H85" s="150" t="n">
        <v>71</v>
      </c>
      <c r="I85" s="150" t="n">
        <v>51</v>
      </c>
      <c r="J85" s="150" t="n">
        <v>61</v>
      </c>
      <c r="K85" s="150" t="n">
        <v>74</v>
      </c>
      <c r="L85" s="150" t="n">
        <v>97</v>
      </c>
      <c r="M85" s="150" t="n">
        <v>89</v>
      </c>
      <c r="N85" s="150" t="n">
        <v>101</v>
      </c>
      <c r="O85" s="150" t="n">
        <v>83</v>
      </c>
      <c r="P85" s="150" t="n">
        <v>68</v>
      </c>
      <c r="Q85" s="150" t="n">
        <v>87</v>
      </c>
      <c r="R85" s="150" t="n">
        <v>78</v>
      </c>
      <c r="S85" s="150" t="n">
        <v>65</v>
      </c>
      <c r="T85" s="150" t="n">
        <v>42</v>
      </c>
      <c r="U85" s="150" t="n">
        <v>9</v>
      </c>
      <c r="V85" s="150" t="n">
        <v>2</v>
      </c>
      <c r="W85" s="150" t="n">
        <v>0</v>
      </c>
      <c r="X85" s="150" t="n">
        <v>0</v>
      </c>
      <c r="Y85" s="150" t="n">
        <v>1</v>
      </c>
      <c r="Z85" s="150" t="n">
        <v>139</v>
      </c>
      <c r="AA85" s="150" t="n">
        <v>775</v>
      </c>
      <c r="AB85" s="150" t="n">
        <v>283</v>
      </c>
      <c r="AC85" s="150" t="n">
        <v>118</v>
      </c>
      <c r="AD85" s="150" t="n">
        <v>11</v>
      </c>
      <c r="AE85" s="150" t="n">
        <v>53344</v>
      </c>
      <c r="AF85" s="151" t="n">
        <v>45.0647451963</v>
      </c>
      <c r="AG85" s="152" t="n">
        <v>5</v>
      </c>
    </row>
    <row r="86" customFormat="false" ht="14.25" hidden="false" customHeight="false" outlineLevel="0" collapsed="false">
      <c r="A86" s="159"/>
      <c r="B86" s="154" t="s">
        <v>10</v>
      </c>
      <c r="C86" s="155" t="n">
        <v>1245</v>
      </c>
      <c r="D86" s="156" t="n">
        <v>38</v>
      </c>
      <c r="E86" s="156" t="n">
        <v>56</v>
      </c>
      <c r="F86" s="156" t="n">
        <v>55</v>
      </c>
      <c r="G86" s="156" t="n">
        <v>69</v>
      </c>
      <c r="H86" s="156" t="n">
        <v>56</v>
      </c>
      <c r="I86" s="156" t="n">
        <v>57</v>
      </c>
      <c r="J86" s="156" t="n">
        <v>62</v>
      </c>
      <c r="K86" s="156" t="n">
        <v>66</v>
      </c>
      <c r="L86" s="156" t="n">
        <v>95</v>
      </c>
      <c r="M86" s="156" t="n">
        <v>88</v>
      </c>
      <c r="N86" s="156" t="n">
        <v>87</v>
      </c>
      <c r="O86" s="156" t="n">
        <v>91</v>
      </c>
      <c r="P86" s="156" t="n">
        <v>81</v>
      </c>
      <c r="Q86" s="156" t="n">
        <v>112</v>
      </c>
      <c r="R86" s="156" t="n">
        <v>101</v>
      </c>
      <c r="S86" s="156" t="n">
        <v>59</v>
      </c>
      <c r="T86" s="156" t="n">
        <v>33</v>
      </c>
      <c r="U86" s="156" t="n">
        <v>29</v>
      </c>
      <c r="V86" s="156" t="n">
        <v>10</v>
      </c>
      <c r="W86" s="156" t="n">
        <v>0</v>
      </c>
      <c r="X86" s="156" t="n">
        <v>0</v>
      </c>
      <c r="Y86" s="156" t="n">
        <v>0</v>
      </c>
      <c r="Z86" s="156" t="n">
        <v>149</v>
      </c>
      <c r="AA86" s="156" t="n">
        <v>752</v>
      </c>
      <c r="AB86" s="156" t="n">
        <v>344</v>
      </c>
      <c r="AC86" s="156" t="n">
        <v>131</v>
      </c>
      <c r="AD86" s="156" t="n">
        <v>39</v>
      </c>
      <c r="AE86" s="156" t="n">
        <v>57803</v>
      </c>
      <c r="AF86" s="157" t="n">
        <v>46.9281124498</v>
      </c>
      <c r="AG86" s="158" t="n">
        <v>3</v>
      </c>
    </row>
    <row r="87" customFormat="false" ht="13.5" hidden="false" customHeight="true" outlineLevel="0" collapsed="false">
      <c r="A87" s="159" t="s">
        <v>221</v>
      </c>
      <c r="B87" s="142" t="s">
        <v>51</v>
      </c>
      <c r="C87" s="160" t="n">
        <v>1800</v>
      </c>
      <c r="D87" s="144" t="n">
        <v>45</v>
      </c>
      <c r="E87" s="144" t="n">
        <v>67</v>
      </c>
      <c r="F87" s="144" t="n">
        <v>70</v>
      </c>
      <c r="G87" s="144" t="n">
        <v>90</v>
      </c>
      <c r="H87" s="144" t="n">
        <v>144</v>
      </c>
      <c r="I87" s="144" t="n">
        <v>93</v>
      </c>
      <c r="J87" s="144" t="n">
        <v>103</v>
      </c>
      <c r="K87" s="144" t="n">
        <v>106</v>
      </c>
      <c r="L87" s="144" t="n">
        <v>127</v>
      </c>
      <c r="M87" s="144" t="n">
        <v>120</v>
      </c>
      <c r="N87" s="144" t="n">
        <v>127</v>
      </c>
      <c r="O87" s="144" t="n">
        <v>119</v>
      </c>
      <c r="P87" s="144" t="n">
        <v>114</v>
      </c>
      <c r="Q87" s="144" t="n">
        <v>117</v>
      </c>
      <c r="R87" s="144" t="n">
        <v>97</v>
      </c>
      <c r="S87" s="144" t="n">
        <v>83</v>
      </c>
      <c r="T87" s="144" t="n">
        <v>64</v>
      </c>
      <c r="U87" s="144" t="n">
        <v>43</v>
      </c>
      <c r="V87" s="144" t="n">
        <v>21</v>
      </c>
      <c r="W87" s="144" t="n">
        <v>6</v>
      </c>
      <c r="X87" s="144" t="n">
        <v>1</v>
      </c>
      <c r="Y87" s="144" t="n">
        <v>43</v>
      </c>
      <c r="Z87" s="144" t="n">
        <v>182</v>
      </c>
      <c r="AA87" s="144" t="n">
        <v>1143</v>
      </c>
      <c r="AB87" s="144" t="n">
        <v>432</v>
      </c>
      <c r="AC87" s="144" t="n">
        <v>218</v>
      </c>
      <c r="AD87" s="144" t="n">
        <v>71</v>
      </c>
      <c r="AE87" s="144" t="n">
        <v>80105</v>
      </c>
      <c r="AF87" s="145" t="n">
        <v>46.0919180421</v>
      </c>
      <c r="AG87" s="146" t="n">
        <v>25</v>
      </c>
    </row>
    <row r="88" customFormat="false" ht="13.5" hidden="false" customHeight="false" outlineLevel="0" collapsed="false">
      <c r="A88" s="159"/>
      <c r="B88" s="148" t="s">
        <v>9</v>
      </c>
      <c r="C88" s="149" t="n">
        <v>877</v>
      </c>
      <c r="D88" s="150" t="n">
        <v>23</v>
      </c>
      <c r="E88" s="150" t="n">
        <v>30</v>
      </c>
      <c r="F88" s="150" t="n">
        <v>38</v>
      </c>
      <c r="G88" s="150" t="n">
        <v>53</v>
      </c>
      <c r="H88" s="150" t="n">
        <v>72</v>
      </c>
      <c r="I88" s="150" t="n">
        <v>46</v>
      </c>
      <c r="J88" s="150" t="n">
        <v>46</v>
      </c>
      <c r="K88" s="150" t="n">
        <v>54</v>
      </c>
      <c r="L88" s="150" t="n">
        <v>60</v>
      </c>
      <c r="M88" s="150" t="n">
        <v>56</v>
      </c>
      <c r="N88" s="150" t="n">
        <v>58</v>
      </c>
      <c r="O88" s="150" t="n">
        <v>61</v>
      </c>
      <c r="P88" s="150" t="n">
        <v>56</v>
      </c>
      <c r="Q88" s="150" t="n">
        <v>59</v>
      </c>
      <c r="R88" s="150" t="n">
        <v>54</v>
      </c>
      <c r="S88" s="150" t="n">
        <v>31</v>
      </c>
      <c r="T88" s="150" t="n">
        <v>28</v>
      </c>
      <c r="U88" s="150" t="n">
        <v>16</v>
      </c>
      <c r="V88" s="150" t="n">
        <v>8</v>
      </c>
      <c r="W88" s="150" t="n">
        <v>2</v>
      </c>
      <c r="X88" s="150" t="n">
        <v>0</v>
      </c>
      <c r="Y88" s="150" t="n">
        <v>26</v>
      </c>
      <c r="Z88" s="150" t="n">
        <v>91</v>
      </c>
      <c r="AA88" s="150" t="n">
        <v>562</v>
      </c>
      <c r="AB88" s="150" t="n">
        <v>198</v>
      </c>
      <c r="AC88" s="150" t="n">
        <v>85</v>
      </c>
      <c r="AD88" s="150" t="n">
        <v>26</v>
      </c>
      <c r="AE88" s="150" t="n">
        <v>37889</v>
      </c>
      <c r="AF88" s="151" t="n">
        <v>45.0229142186</v>
      </c>
      <c r="AG88" s="152" t="n">
        <v>13</v>
      </c>
    </row>
    <row r="89" customFormat="false" ht="14.25" hidden="false" customHeight="false" outlineLevel="0" collapsed="false">
      <c r="A89" s="159"/>
      <c r="B89" s="154" t="s">
        <v>10</v>
      </c>
      <c r="C89" s="155" t="n">
        <v>923</v>
      </c>
      <c r="D89" s="156" t="n">
        <v>22</v>
      </c>
      <c r="E89" s="156" t="n">
        <v>37</v>
      </c>
      <c r="F89" s="156" t="n">
        <v>32</v>
      </c>
      <c r="G89" s="156" t="n">
        <v>37</v>
      </c>
      <c r="H89" s="156" t="n">
        <v>72</v>
      </c>
      <c r="I89" s="156" t="n">
        <v>47</v>
      </c>
      <c r="J89" s="156" t="n">
        <v>57</v>
      </c>
      <c r="K89" s="156" t="n">
        <v>52</v>
      </c>
      <c r="L89" s="156" t="n">
        <v>67</v>
      </c>
      <c r="M89" s="156" t="n">
        <v>64</v>
      </c>
      <c r="N89" s="156" t="n">
        <v>69</v>
      </c>
      <c r="O89" s="156" t="n">
        <v>58</v>
      </c>
      <c r="P89" s="156" t="n">
        <v>58</v>
      </c>
      <c r="Q89" s="156" t="n">
        <v>58</v>
      </c>
      <c r="R89" s="156" t="n">
        <v>43</v>
      </c>
      <c r="S89" s="156" t="n">
        <v>52</v>
      </c>
      <c r="T89" s="156" t="n">
        <v>36</v>
      </c>
      <c r="U89" s="156" t="n">
        <v>27</v>
      </c>
      <c r="V89" s="156" t="n">
        <v>13</v>
      </c>
      <c r="W89" s="156" t="n">
        <v>4</v>
      </c>
      <c r="X89" s="156" t="n">
        <v>1</v>
      </c>
      <c r="Y89" s="156" t="n">
        <v>17</v>
      </c>
      <c r="Z89" s="156" t="n">
        <v>91</v>
      </c>
      <c r="AA89" s="156" t="n">
        <v>581</v>
      </c>
      <c r="AB89" s="156" t="n">
        <v>234</v>
      </c>
      <c r="AC89" s="156" t="n">
        <v>133</v>
      </c>
      <c r="AD89" s="156" t="n">
        <v>45</v>
      </c>
      <c r="AE89" s="156" t="n">
        <v>42216</v>
      </c>
      <c r="AF89" s="157" t="n">
        <v>47.0960264901</v>
      </c>
      <c r="AG89" s="158" t="n">
        <v>12</v>
      </c>
    </row>
    <row r="90" customFormat="false" ht="13.5" hidden="false" customHeight="true" outlineLevel="0" collapsed="false">
      <c r="A90" s="159" t="s">
        <v>222</v>
      </c>
      <c r="B90" s="142" t="s">
        <v>51</v>
      </c>
      <c r="C90" s="160" t="n">
        <v>2323</v>
      </c>
      <c r="D90" s="144" t="n">
        <v>65</v>
      </c>
      <c r="E90" s="144" t="n">
        <v>77</v>
      </c>
      <c r="F90" s="144" t="n">
        <v>88</v>
      </c>
      <c r="G90" s="144" t="n">
        <v>125</v>
      </c>
      <c r="H90" s="144" t="n">
        <v>197</v>
      </c>
      <c r="I90" s="144" t="n">
        <v>110</v>
      </c>
      <c r="J90" s="144" t="n">
        <v>134</v>
      </c>
      <c r="K90" s="144" t="n">
        <v>157</v>
      </c>
      <c r="L90" s="144" t="n">
        <v>169</v>
      </c>
      <c r="M90" s="144" t="n">
        <v>175</v>
      </c>
      <c r="N90" s="144" t="n">
        <v>149</v>
      </c>
      <c r="O90" s="144" t="n">
        <v>107</v>
      </c>
      <c r="P90" s="144" t="n">
        <v>117</v>
      </c>
      <c r="Q90" s="144" t="n">
        <v>188</v>
      </c>
      <c r="R90" s="144" t="n">
        <v>148</v>
      </c>
      <c r="S90" s="144" t="n">
        <v>100</v>
      </c>
      <c r="T90" s="144" t="n">
        <v>88</v>
      </c>
      <c r="U90" s="144" t="n">
        <v>76</v>
      </c>
      <c r="V90" s="144" t="n">
        <v>27</v>
      </c>
      <c r="W90" s="144" t="n">
        <v>15</v>
      </c>
      <c r="X90" s="144" t="n">
        <v>1</v>
      </c>
      <c r="Y90" s="144" t="n">
        <v>10</v>
      </c>
      <c r="Z90" s="144" t="n">
        <v>230</v>
      </c>
      <c r="AA90" s="144" t="n">
        <v>1440</v>
      </c>
      <c r="AB90" s="144" t="n">
        <v>643</v>
      </c>
      <c r="AC90" s="144" t="n">
        <v>307</v>
      </c>
      <c r="AD90" s="144" t="n">
        <v>119</v>
      </c>
      <c r="AE90" s="144" t="n">
        <v>106445</v>
      </c>
      <c r="AF90" s="145" t="n">
        <v>46.5203199308</v>
      </c>
      <c r="AG90" s="146" t="n">
        <v>29</v>
      </c>
    </row>
    <row r="91" customFormat="false" ht="13.5" hidden="false" customHeight="false" outlineLevel="0" collapsed="false">
      <c r="A91" s="159"/>
      <c r="B91" s="148" t="s">
        <v>9</v>
      </c>
      <c r="C91" s="149" t="n">
        <v>1161</v>
      </c>
      <c r="D91" s="150" t="n">
        <v>37</v>
      </c>
      <c r="E91" s="150" t="n">
        <v>39</v>
      </c>
      <c r="F91" s="150" t="n">
        <v>45</v>
      </c>
      <c r="G91" s="150" t="n">
        <v>58</v>
      </c>
      <c r="H91" s="150" t="n">
        <v>104</v>
      </c>
      <c r="I91" s="150" t="n">
        <v>65</v>
      </c>
      <c r="J91" s="150" t="n">
        <v>70</v>
      </c>
      <c r="K91" s="150" t="n">
        <v>82</v>
      </c>
      <c r="L91" s="150" t="n">
        <v>86</v>
      </c>
      <c r="M91" s="150" t="n">
        <v>105</v>
      </c>
      <c r="N91" s="150" t="n">
        <v>71</v>
      </c>
      <c r="O91" s="150" t="n">
        <v>54</v>
      </c>
      <c r="P91" s="150" t="n">
        <v>51</v>
      </c>
      <c r="Q91" s="150" t="n">
        <v>96</v>
      </c>
      <c r="R91" s="150" t="n">
        <v>68</v>
      </c>
      <c r="S91" s="150" t="n">
        <v>49</v>
      </c>
      <c r="T91" s="150" t="n">
        <v>34</v>
      </c>
      <c r="U91" s="150" t="n">
        <v>28</v>
      </c>
      <c r="V91" s="150" t="n">
        <v>9</v>
      </c>
      <c r="W91" s="150" t="n">
        <v>4</v>
      </c>
      <c r="X91" s="150" t="n">
        <v>0</v>
      </c>
      <c r="Y91" s="150" t="n">
        <v>6</v>
      </c>
      <c r="Z91" s="150" t="n">
        <v>121</v>
      </c>
      <c r="AA91" s="150" t="n">
        <v>746</v>
      </c>
      <c r="AB91" s="150" t="n">
        <v>288</v>
      </c>
      <c r="AC91" s="150" t="n">
        <v>124</v>
      </c>
      <c r="AD91" s="150" t="n">
        <v>41</v>
      </c>
      <c r="AE91" s="150" t="n">
        <v>51190</v>
      </c>
      <c r="AF91" s="151" t="n">
        <v>44.8203463203</v>
      </c>
      <c r="AG91" s="152" t="n">
        <v>12</v>
      </c>
    </row>
    <row r="92" customFormat="false" ht="14.25" hidden="false" customHeight="false" outlineLevel="0" collapsed="false">
      <c r="A92" s="159"/>
      <c r="B92" s="154" t="s">
        <v>10</v>
      </c>
      <c r="C92" s="155" t="n">
        <v>1162</v>
      </c>
      <c r="D92" s="156" t="n">
        <v>28</v>
      </c>
      <c r="E92" s="156" t="n">
        <v>38</v>
      </c>
      <c r="F92" s="156" t="n">
        <v>43</v>
      </c>
      <c r="G92" s="156" t="n">
        <v>67</v>
      </c>
      <c r="H92" s="156" t="n">
        <v>93</v>
      </c>
      <c r="I92" s="156" t="n">
        <v>45</v>
      </c>
      <c r="J92" s="156" t="n">
        <v>64</v>
      </c>
      <c r="K92" s="156" t="n">
        <v>75</v>
      </c>
      <c r="L92" s="156" t="n">
        <v>83</v>
      </c>
      <c r="M92" s="156" t="n">
        <v>70</v>
      </c>
      <c r="N92" s="156" t="n">
        <v>78</v>
      </c>
      <c r="O92" s="156" t="n">
        <v>53</v>
      </c>
      <c r="P92" s="156" t="n">
        <v>66</v>
      </c>
      <c r="Q92" s="156" t="n">
        <v>92</v>
      </c>
      <c r="R92" s="156" t="n">
        <v>80</v>
      </c>
      <c r="S92" s="156" t="n">
        <v>51</v>
      </c>
      <c r="T92" s="156" t="n">
        <v>54</v>
      </c>
      <c r="U92" s="156" t="n">
        <v>48</v>
      </c>
      <c r="V92" s="156" t="n">
        <v>18</v>
      </c>
      <c r="W92" s="156" t="n">
        <v>11</v>
      </c>
      <c r="X92" s="156" t="n">
        <v>1</v>
      </c>
      <c r="Y92" s="156" t="n">
        <v>4</v>
      </c>
      <c r="Z92" s="156" t="n">
        <v>109</v>
      </c>
      <c r="AA92" s="156" t="n">
        <v>694</v>
      </c>
      <c r="AB92" s="156" t="n">
        <v>355</v>
      </c>
      <c r="AC92" s="156" t="n">
        <v>183</v>
      </c>
      <c r="AD92" s="156" t="n">
        <v>78</v>
      </c>
      <c r="AE92" s="156" t="n">
        <v>55255</v>
      </c>
      <c r="AF92" s="157" t="n">
        <v>48.2158894646</v>
      </c>
      <c r="AG92" s="158" t="n">
        <v>17</v>
      </c>
    </row>
    <row r="93" customFormat="false" ht="13.5" hidden="false" customHeight="true" outlineLevel="0" collapsed="false">
      <c r="A93" s="159" t="s">
        <v>223</v>
      </c>
      <c r="B93" s="142" t="s">
        <v>51</v>
      </c>
      <c r="C93" s="160" t="n">
        <v>2917</v>
      </c>
      <c r="D93" s="144" t="n">
        <v>100</v>
      </c>
      <c r="E93" s="144" t="n">
        <v>144</v>
      </c>
      <c r="F93" s="144" t="n">
        <v>215</v>
      </c>
      <c r="G93" s="144" t="n">
        <v>231</v>
      </c>
      <c r="H93" s="144" t="n">
        <v>210</v>
      </c>
      <c r="I93" s="144" t="n">
        <v>133</v>
      </c>
      <c r="J93" s="144" t="n">
        <v>127</v>
      </c>
      <c r="K93" s="144" t="n">
        <v>187</v>
      </c>
      <c r="L93" s="144" t="n">
        <v>302</v>
      </c>
      <c r="M93" s="144" t="n">
        <v>287</v>
      </c>
      <c r="N93" s="144" t="n">
        <v>191</v>
      </c>
      <c r="O93" s="144" t="n">
        <v>138</v>
      </c>
      <c r="P93" s="144" t="n">
        <v>140</v>
      </c>
      <c r="Q93" s="144" t="n">
        <v>144</v>
      </c>
      <c r="R93" s="144" t="n">
        <v>128</v>
      </c>
      <c r="S93" s="144" t="n">
        <v>79</v>
      </c>
      <c r="T93" s="144" t="n">
        <v>64</v>
      </c>
      <c r="U93" s="144" t="n">
        <v>47</v>
      </c>
      <c r="V93" s="144" t="n">
        <v>22</v>
      </c>
      <c r="W93" s="144" t="n">
        <v>5</v>
      </c>
      <c r="X93" s="144" t="n">
        <v>2</v>
      </c>
      <c r="Y93" s="144" t="n">
        <v>21</v>
      </c>
      <c r="Z93" s="144" t="n">
        <v>459</v>
      </c>
      <c r="AA93" s="144" t="n">
        <v>1946</v>
      </c>
      <c r="AB93" s="144" t="n">
        <v>491</v>
      </c>
      <c r="AC93" s="144" t="n">
        <v>219</v>
      </c>
      <c r="AD93" s="144" t="n">
        <v>76</v>
      </c>
      <c r="AE93" s="144" t="n">
        <v>116494</v>
      </c>
      <c r="AF93" s="145" t="n">
        <v>40.7258287293</v>
      </c>
      <c r="AG93" s="146" t="n">
        <v>54</v>
      </c>
    </row>
    <row r="94" customFormat="false" ht="13.5" hidden="false" customHeight="false" outlineLevel="0" collapsed="false">
      <c r="A94" s="159"/>
      <c r="B94" s="148" t="s">
        <v>9</v>
      </c>
      <c r="C94" s="149" t="n">
        <v>1422</v>
      </c>
      <c r="D94" s="150" t="n">
        <v>50</v>
      </c>
      <c r="E94" s="150" t="n">
        <v>72</v>
      </c>
      <c r="F94" s="150" t="n">
        <v>117</v>
      </c>
      <c r="G94" s="150" t="n">
        <v>101</v>
      </c>
      <c r="H94" s="150" t="n">
        <v>73</v>
      </c>
      <c r="I94" s="150" t="n">
        <v>72</v>
      </c>
      <c r="J94" s="150" t="n">
        <v>68</v>
      </c>
      <c r="K94" s="150" t="n">
        <v>96</v>
      </c>
      <c r="L94" s="150" t="n">
        <v>148</v>
      </c>
      <c r="M94" s="150" t="n">
        <v>139</v>
      </c>
      <c r="N94" s="150" t="n">
        <v>109</v>
      </c>
      <c r="O94" s="150" t="n">
        <v>70</v>
      </c>
      <c r="P94" s="150" t="n">
        <v>73</v>
      </c>
      <c r="Q94" s="150" t="n">
        <v>67</v>
      </c>
      <c r="R94" s="150" t="n">
        <v>58</v>
      </c>
      <c r="S94" s="150" t="n">
        <v>35</v>
      </c>
      <c r="T94" s="150" t="n">
        <v>31</v>
      </c>
      <c r="U94" s="150" t="n">
        <v>20</v>
      </c>
      <c r="V94" s="150" t="n">
        <v>8</v>
      </c>
      <c r="W94" s="150" t="n">
        <v>0</v>
      </c>
      <c r="X94" s="150" t="n">
        <v>1</v>
      </c>
      <c r="Y94" s="150" t="n">
        <v>14</v>
      </c>
      <c r="Z94" s="150" t="n">
        <v>239</v>
      </c>
      <c r="AA94" s="150" t="n">
        <v>949</v>
      </c>
      <c r="AB94" s="150" t="n">
        <v>220</v>
      </c>
      <c r="AC94" s="150" t="n">
        <v>95</v>
      </c>
      <c r="AD94" s="150" t="n">
        <v>29</v>
      </c>
      <c r="AE94" s="150" t="n">
        <v>56341</v>
      </c>
      <c r="AF94" s="151" t="n">
        <v>40.5149147727</v>
      </c>
      <c r="AG94" s="152" t="n">
        <v>12</v>
      </c>
    </row>
    <row r="95" customFormat="false" ht="14.25" hidden="false" customHeight="false" outlineLevel="0" collapsed="false">
      <c r="A95" s="159"/>
      <c r="B95" s="154" t="s">
        <v>10</v>
      </c>
      <c r="C95" s="155" t="n">
        <v>1495</v>
      </c>
      <c r="D95" s="156" t="n">
        <v>50</v>
      </c>
      <c r="E95" s="156" t="n">
        <v>72</v>
      </c>
      <c r="F95" s="156" t="n">
        <v>98</v>
      </c>
      <c r="G95" s="156" t="n">
        <v>130</v>
      </c>
      <c r="H95" s="156" t="n">
        <v>137</v>
      </c>
      <c r="I95" s="156" t="n">
        <v>61</v>
      </c>
      <c r="J95" s="156" t="n">
        <v>59</v>
      </c>
      <c r="K95" s="156" t="n">
        <v>91</v>
      </c>
      <c r="L95" s="156" t="n">
        <v>154</v>
      </c>
      <c r="M95" s="156" t="n">
        <v>148</v>
      </c>
      <c r="N95" s="156" t="n">
        <v>82</v>
      </c>
      <c r="O95" s="156" t="n">
        <v>68</v>
      </c>
      <c r="P95" s="156" t="n">
        <v>67</v>
      </c>
      <c r="Q95" s="156" t="n">
        <v>77</v>
      </c>
      <c r="R95" s="156" t="n">
        <v>70</v>
      </c>
      <c r="S95" s="156" t="n">
        <v>44</v>
      </c>
      <c r="T95" s="156" t="n">
        <v>33</v>
      </c>
      <c r="U95" s="156" t="n">
        <v>27</v>
      </c>
      <c r="V95" s="156" t="n">
        <v>14</v>
      </c>
      <c r="W95" s="156" t="n">
        <v>5</v>
      </c>
      <c r="X95" s="156" t="n">
        <v>1</v>
      </c>
      <c r="Y95" s="156" t="n">
        <v>7</v>
      </c>
      <c r="Z95" s="156" t="n">
        <v>220</v>
      </c>
      <c r="AA95" s="156" t="n">
        <v>997</v>
      </c>
      <c r="AB95" s="156" t="n">
        <v>271</v>
      </c>
      <c r="AC95" s="156" t="n">
        <v>124</v>
      </c>
      <c r="AD95" s="156" t="n">
        <v>47</v>
      </c>
      <c r="AE95" s="156" t="n">
        <v>60153</v>
      </c>
      <c r="AF95" s="157" t="n">
        <v>40.9254032258</v>
      </c>
      <c r="AG95" s="158" t="n">
        <v>42</v>
      </c>
    </row>
    <row r="96" customFormat="false" ht="13.5" hidden="false" customHeight="true" outlineLevel="0" collapsed="false">
      <c r="A96" s="159" t="s">
        <v>224</v>
      </c>
      <c r="B96" s="142" t="s">
        <v>51</v>
      </c>
      <c r="C96" s="160" t="n">
        <v>1113</v>
      </c>
      <c r="D96" s="144" t="n">
        <v>24</v>
      </c>
      <c r="E96" s="144" t="n">
        <v>57</v>
      </c>
      <c r="F96" s="144" t="n">
        <v>95</v>
      </c>
      <c r="G96" s="144" t="n">
        <v>92</v>
      </c>
      <c r="H96" s="144" t="n">
        <v>56</v>
      </c>
      <c r="I96" s="144" t="n">
        <v>44</v>
      </c>
      <c r="J96" s="144" t="n">
        <v>35</v>
      </c>
      <c r="K96" s="144" t="n">
        <v>48</v>
      </c>
      <c r="L96" s="144" t="n">
        <v>59</v>
      </c>
      <c r="M96" s="144" t="n">
        <v>101</v>
      </c>
      <c r="N96" s="144" t="n">
        <v>100</v>
      </c>
      <c r="O96" s="144" t="n">
        <v>72</v>
      </c>
      <c r="P96" s="144" t="n">
        <v>68</v>
      </c>
      <c r="Q96" s="144" t="n">
        <v>76</v>
      </c>
      <c r="R96" s="144" t="n">
        <v>53</v>
      </c>
      <c r="S96" s="144" t="n">
        <v>35</v>
      </c>
      <c r="T96" s="144" t="n">
        <v>46</v>
      </c>
      <c r="U96" s="144" t="n">
        <v>27</v>
      </c>
      <c r="V96" s="144" t="n">
        <v>14</v>
      </c>
      <c r="W96" s="144" t="n">
        <v>5</v>
      </c>
      <c r="X96" s="144" t="n">
        <v>1</v>
      </c>
      <c r="Y96" s="144" t="n">
        <v>5</v>
      </c>
      <c r="Z96" s="144" t="n">
        <v>176</v>
      </c>
      <c r="AA96" s="144" t="n">
        <v>675</v>
      </c>
      <c r="AB96" s="144" t="n">
        <v>257</v>
      </c>
      <c r="AC96" s="144" t="n">
        <v>128</v>
      </c>
      <c r="AD96" s="144" t="n">
        <v>47</v>
      </c>
      <c r="AE96" s="144" t="n">
        <v>48680</v>
      </c>
      <c r="AF96" s="145" t="n">
        <v>44.4350180505</v>
      </c>
      <c r="AG96" s="146" t="n">
        <v>10</v>
      </c>
    </row>
    <row r="97" customFormat="false" ht="13.5" hidden="false" customHeight="false" outlineLevel="0" collapsed="false">
      <c r="A97" s="159"/>
      <c r="B97" s="148" t="s">
        <v>9</v>
      </c>
      <c r="C97" s="149" t="n">
        <v>592</v>
      </c>
      <c r="D97" s="150" t="n">
        <v>16</v>
      </c>
      <c r="E97" s="150" t="n">
        <v>38</v>
      </c>
      <c r="F97" s="150" t="n">
        <v>71</v>
      </c>
      <c r="G97" s="150" t="n">
        <v>66</v>
      </c>
      <c r="H97" s="150" t="n">
        <v>29</v>
      </c>
      <c r="I97" s="150" t="n">
        <v>28</v>
      </c>
      <c r="J97" s="150" t="n">
        <v>20</v>
      </c>
      <c r="K97" s="150" t="n">
        <v>26</v>
      </c>
      <c r="L97" s="150" t="n">
        <v>27</v>
      </c>
      <c r="M97" s="150" t="n">
        <v>48</v>
      </c>
      <c r="N97" s="150" t="n">
        <v>49</v>
      </c>
      <c r="O97" s="150" t="n">
        <v>37</v>
      </c>
      <c r="P97" s="150" t="n">
        <v>31</v>
      </c>
      <c r="Q97" s="150" t="n">
        <v>34</v>
      </c>
      <c r="R97" s="150" t="n">
        <v>25</v>
      </c>
      <c r="S97" s="150" t="n">
        <v>14</v>
      </c>
      <c r="T97" s="150" t="n">
        <v>16</v>
      </c>
      <c r="U97" s="150" t="n">
        <v>8</v>
      </c>
      <c r="V97" s="150" t="n">
        <v>3</v>
      </c>
      <c r="W97" s="150" t="n">
        <v>2</v>
      </c>
      <c r="X97" s="150" t="n">
        <v>0</v>
      </c>
      <c r="Y97" s="150" t="n">
        <v>4</v>
      </c>
      <c r="Z97" s="150" t="n">
        <v>125</v>
      </c>
      <c r="AA97" s="150" t="n">
        <v>361</v>
      </c>
      <c r="AB97" s="150" t="n">
        <v>102</v>
      </c>
      <c r="AC97" s="150" t="n">
        <v>43</v>
      </c>
      <c r="AD97" s="150" t="n">
        <v>13</v>
      </c>
      <c r="AE97" s="150" t="n">
        <v>22779</v>
      </c>
      <c r="AF97" s="151" t="n">
        <v>39.2397959184</v>
      </c>
      <c r="AG97" s="152" t="n">
        <v>4</v>
      </c>
    </row>
    <row r="98" customFormat="false" ht="14.25" hidden="false" customHeight="false" outlineLevel="0" collapsed="false">
      <c r="A98" s="159"/>
      <c r="B98" s="154" t="s">
        <v>10</v>
      </c>
      <c r="C98" s="155" t="n">
        <v>521</v>
      </c>
      <c r="D98" s="156" t="n">
        <v>8</v>
      </c>
      <c r="E98" s="156" t="n">
        <v>19</v>
      </c>
      <c r="F98" s="156" t="n">
        <v>24</v>
      </c>
      <c r="G98" s="156" t="n">
        <v>26</v>
      </c>
      <c r="H98" s="156" t="n">
        <v>27</v>
      </c>
      <c r="I98" s="156" t="n">
        <v>16</v>
      </c>
      <c r="J98" s="156" t="n">
        <v>15</v>
      </c>
      <c r="K98" s="156" t="n">
        <v>22</v>
      </c>
      <c r="L98" s="156" t="n">
        <v>32</v>
      </c>
      <c r="M98" s="156" t="n">
        <v>53</v>
      </c>
      <c r="N98" s="156" t="n">
        <v>51</v>
      </c>
      <c r="O98" s="156" t="n">
        <v>35</v>
      </c>
      <c r="P98" s="156" t="n">
        <v>37</v>
      </c>
      <c r="Q98" s="156" t="n">
        <v>42</v>
      </c>
      <c r="R98" s="156" t="n">
        <v>28</v>
      </c>
      <c r="S98" s="156" t="n">
        <v>21</v>
      </c>
      <c r="T98" s="156" t="n">
        <v>30</v>
      </c>
      <c r="U98" s="156" t="n">
        <v>19</v>
      </c>
      <c r="V98" s="156" t="n">
        <v>11</v>
      </c>
      <c r="W98" s="156" t="n">
        <v>3</v>
      </c>
      <c r="X98" s="156" t="n">
        <v>1</v>
      </c>
      <c r="Y98" s="156" t="n">
        <v>1</v>
      </c>
      <c r="Z98" s="156" t="n">
        <v>51</v>
      </c>
      <c r="AA98" s="156" t="n">
        <v>314</v>
      </c>
      <c r="AB98" s="156" t="n">
        <v>155</v>
      </c>
      <c r="AC98" s="156" t="n">
        <v>85</v>
      </c>
      <c r="AD98" s="156" t="n">
        <v>34</v>
      </c>
      <c r="AE98" s="156" t="n">
        <v>25901</v>
      </c>
      <c r="AF98" s="157" t="n">
        <v>50.3096153846</v>
      </c>
      <c r="AG98" s="158" t="n">
        <v>6</v>
      </c>
    </row>
    <row r="99" customFormat="false" ht="13.5" hidden="false" customHeight="true" outlineLevel="0" collapsed="false">
      <c r="A99" s="159" t="s">
        <v>225</v>
      </c>
      <c r="B99" s="142" t="s">
        <v>51</v>
      </c>
      <c r="C99" s="160" t="n">
        <v>1836</v>
      </c>
      <c r="D99" s="144" t="n">
        <v>86</v>
      </c>
      <c r="E99" s="144" t="n">
        <v>71</v>
      </c>
      <c r="F99" s="144" t="n">
        <v>98</v>
      </c>
      <c r="G99" s="144" t="n">
        <v>106</v>
      </c>
      <c r="H99" s="144" t="n">
        <v>123</v>
      </c>
      <c r="I99" s="144" t="n">
        <v>89</v>
      </c>
      <c r="J99" s="144" t="n">
        <v>134</v>
      </c>
      <c r="K99" s="144" t="n">
        <v>139</v>
      </c>
      <c r="L99" s="144" t="n">
        <v>149</v>
      </c>
      <c r="M99" s="144" t="n">
        <v>126</v>
      </c>
      <c r="N99" s="144" t="n">
        <v>129</v>
      </c>
      <c r="O99" s="144" t="n">
        <v>94</v>
      </c>
      <c r="P99" s="144" t="n">
        <v>78</v>
      </c>
      <c r="Q99" s="144" t="n">
        <v>101</v>
      </c>
      <c r="R99" s="144" t="n">
        <v>68</v>
      </c>
      <c r="S99" s="144" t="n">
        <v>67</v>
      </c>
      <c r="T99" s="144" t="n">
        <v>49</v>
      </c>
      <c r="U99" s="144" t="n">
        <v>54</v>
      </c>
      <c r="V99" s="144" t="n">
        <v>44</v>
      </c>
      <c r="W99" s="144" t="n">
        <v>13</v>
      </c>
      <c r="X99" s="144" t="n">
        <v>2</v>
      </c>
      <c r="Y99" s="144" t="n">
        <v>16</v>
      </c>
      <c r="Z99" s="144" t="n">
        <v>255</v>
      </c>
      <c r="AA99" s="144" t="n">
        <v>1167</v>
      </c>
      <c r="AB99" s="144" t="n">
        <v>398</v>
      </c>
      <c r="AC99" s="144" t="n">
        <v>229</v>
      </c>
      <c r="AD99" s="144" t="n">
        <v>113</v>
      </c>
      <c r="AE99" s="144" t="n">
        <v>78252</v>
      </c>
      <c r="AF99" s="145" t="n">
        <v>43.4956043956</v>
      </c>
      <c r="AG99" s="146" t="n">
        <v>22</v>
      </c>
    </row>
    <row r="100" customFormat="false" ht="13.5" hidden="false" customHeight="false" outlineLevel="0" collapsed="false">
      <c r="A100" s="159"/>
      <c r="B100" s="148" t="s">
        <v>9</v>
      </c>
      <c r="C100" s="149" t="n">
        <v>906</v>
      </c>
      <c r="D100" s="150" t="n">
        <v>44</v>
      </c>
      <c r="E100" s="150" t="n">
        <v>35</v>
      </c>
      <c r="F100" s="150" t="n">
        <v>55</v>
      </c>
      <c r="G100" s="150" t="n">
        <v>55</v>
      </c>
      <c r="H100" s="150" t="n">
        <v>63</v>
      </c>
      <c r="I100" s="150" t="n">
        <v>46</v>
      </c>
      <c r="J100" s="150" t="n">
        <v>66</v>
      </c>
      <c r="K100" s="150" t="n">
        <v>82</v>
      </c>
      <c r="L100" s="150" t="n">
        <v>84</v>
      </c>
      <c r="M100" s="150" t="n">
        <v>58</v>
      </c>
      <c r="N100" s="150" t="n">
        <v>72</v>
      </c>
      <c r="O100" s="150" t="n">
        <v>50</v>
      </c>
      <c r="P100" s="150" t="n">
        <v>37</v>
      </c>
      <c r="Q100" s="150" t="n">
        <v>40</v>
      </c>
      <c r="R100" s="150" t="n">
        <v>37</v>
      </c>
      <c r="S100" s="150" t="n">
        <v>26</v>
      </c>
      <c r="T100" s="150" t="n">
        <v>17</v>
      </c>
      <c r="U100" s="150" t="n">
        <v>19</v>
      </c>
      <c r="V100" s="150" t="n">
        <v>10</v>
      </c>
      <c r="W100" s="150" t="n">
        <v>1</v>
      </c>
      <c r="X100" s="150" t="n">
        <v>0</v>
      </c>
      <c r="Y100" s="150" t="n">
        <v>9</v>
      </c>
      <c r="Z100" s="150" t="n">
        <v>134</v>
      </c>
      <c r="AA100" s="150" t="n">
        <v>613</v>
      </c>
      <c r="AB100" s="150" t="n">
        <v>150</v>
      </c>
      <c r="AC100" s="150" t="n">
        <v>73</v>
      </c>
      <c r="AD100" s="150" t="n">
        <v>30</v>
      </c>
      <c r="AE100" s="150" t="n">
        <v>36221</v>
      </c>
      <c r="AF100" s="151" t="n">
        <v>40.8801560758</v>
      </c>
      <c r="AG100" s="152" t="n">
        <v>10</v>
      </c>
    </row>
    <row r="101" customFormat="false" ht="14.25" hidden="false" customHeight="false" outlineLevel="0" collapsed="false">
      <c r="A101" s="159"/>
      <c r="B101" s="154" t="s">
        <v>10</v>
      </c>
      <c r="C101" s="155" t="n">
        <v>930</v>
      </c>
      <c r="D101" s="156" t="n">
        <v>42</v>
      </c>
      <c r="E101" s="156" t="n">
        <v>36</v>
      </c>
      <c r="F101" s="156" t="n">
        <v>43</v>
      </c>
      <c r="G101" s="156" t="n">
        <v>51</v>
      </c>
      <c r="H101" s="156" t="n">
        <v>60</v>
      </c>
      <c r="I101" s="156" t="n">
        <v>43</v>
      </c>
      <c r="J101" s="156" t="n">
        <v>68</v>
      </c>
      <c r="K101" s="156" t="n">
        <v>57</v>
      </c>
      <c r="L101" s="156" t="n">
        <v>65</v>
      </c>
      <c r="M101" s="156" t="n">
        <v>68</v>
      </c>
      <c r="N101" s="156" t="n">
        <v>57</v>
      </c>
      <c r="O101" s="156" t="n">
        <v>44</v>
      </c>
      <c r="P101" s="156" t="n">
        <v>41</v>
      </c>
      <c r="Q101" s="156" t="n">
        <v>61</v>
      </c>
      <c r="R101" s="156" t="n">
        <v>31</v>
      </c>
      <c r="S101" s="156" t="n">
        <v>41</v>
      </c>
      <c r="T101" s="156" t="n">
        <v>32</v>
      </c>
      <c r="U101" s="156" t="n">
        <v>35</v>
      </c>
      <c r="V101" s="156" t="n">
        <v>34</v>
      </c>
      <c r="W101" s="156" t="n">
        <v>12</v>
      </c>
      <c r="X101" s="156" t="n">
        <v>2</v>
      </c>
      <c r="Y101" s="156" t="n">
        <v>7</v>
      </c>
      <c r="Z101" s="156" t="n">
        <v>121</v>
      </c>
      <c r="AA101" s="156" t="n">
        <v>554</v>
      </c>
      <c r="AB101" s="156" t="n">
        <v>248</v>
      </c>
      <c r="AC101" s="156" t="n">
        <v>156</v>
      </c>
      <c r="AD101" s="156" t="n">
        <v>83</v>
      </c>
      <c r="AE101" s="156" t="n">
        <v>42031</v>
      </c>
      <c r="AF101" s="157" t="n">
        <v>46.0373781148</v>
      </c>
      <c r="AG101" s="158" t="n">
        <v>12</v>
      </c>
    </row>
    <row r="102" customFormat="false" ht="13.5" hidden="false" customHeight="true" outlineLevel="0" collapsed="false">
      <c r="A102" s="159" t="s">
        <v>226</v>
      </c>
      <c r="B102" s="142" t="s">
        <v>51</v>
      </c>
      <c r="C102" s="160" t="n">
        <v>1412</v>
      </c>
      <c r="D102" s="144" t="n">
        <v>168</v>
      </c>
      <c r="E102" s="144" t="n">
        <v>91</v>
      </c>
      <c r="F102" s="144" t="n">
        <v>33</v>
      </c>
      <c r="G102" s="144" t="n">
        <v>25</v>
      </c>
      <c r="H102" s="144" t="n">
        <v>43</v>
      </c>
      <c r="I102" s="144" t="n">
        <v>115</v>
      </c>
      <c r="J102" s="144" t="n">
        <v>201</v>
      </c>
      <c r="K102" s="144" t="n">
        <v>252</v>
      </c>
      <c r="L102" s="144" t="n">
        <v>203</v>
      </c>
      <c r="M102" s="144" t="n">
        <v>74</v>
      </c>
      <c r="N102" s="144" t="n">
        <v>83</v>
      </c>
      <c r="O102" s="144" t="n">
        <v>39</v>
      </c>
      <c r="P102" s="144" t="n">
        <v>32</v>
      </c>
      <c r="Q102" s="144" t="n">
        <v>21</v>
      </c>
      <c r="R102" s="144" t="n">
        <v>15</v>
      </c>
      <c r="S102" s="144" t="n">
        <v>8</v>
      </c>
      <c r="T102" s="144" t="n">
        <v>8</v>
      </c>
      <c r="U102" s="144" t="n">
        <v>0</v>
      </c>
      <c r="V102" s="144" t="n">
        <v>0</v>
      </c>
      <c r="W102" s="144" t="n">
        <v>0</v>
      </c>
      <c r="X102" s="144" t="n">
        <v>0</v>
      </c>
      <c r="Y102" s="144" t="n">
        <v>1</v>
      </c>
      <c r="Z102" s="144" t="n">
        <v>292</v>
      </c>
      <c r="AA102" s="144" t="n">
        <v>1067</v>
      </c>
      <c r="AB102" s="144" t="n">
        <v>52</v>
      </c>
      <c r="AC102" s="144" t="n">
        <v>16</v>
      </c>
      <c r="AD102" s="144" t="n">
        <v>0</v>
      </c>
      <c r="AE102" s="144" t="n">
        <v>45701</v>
      </c>
      <c r="AF102" s="145" t="n">
        <v>32.8890857548</v>
      </c>
      <c r="AG102" s="146" t="n">
        <v>15</v>
      </c>
    </row>
    <row r="103" customFormat="false" ht="13.5" hidden="false" customHeight="false" outlineLevel="0" collapsed="false">
      <c r="A103" s="159"/>
      <c r="B103" s="148" t="s">
        <v>9</v>
      </c>
      <c r="C103" s="149" t="n">
        <v>871</v>
      </c>
      <c r="D103" s="150" t="n">
        <v>94</v>
      </c>
      <c r="E103" s="150" t="n">
        <v>50</v>
      </c>
      <c r="F103" s="150" t="n">
        <v>14</v>
      </c>
      <c r="G103" s="150" t="n">
        <v>11</v>
      </c>
      <c r="H103" s="150" t="n">
        <v>26</v>
      </c>
      <c r="I103" s="150" t="n">
        <v>90</v>
      </c>
      <c r="J103" s="150" t="n">
        <v>122</v>
      </c>
      <c r="K103" s="150" t="n">
        <v>155</v>
      </c>
      <c r="L103" s="150" t="n">
        <v>137</v>
      </c>
      <c r="M103" s="150" t="n">
        <v>52</v>
      </c>
      <c r="N103" s="150" t="n">
        <v>52</v>
      </c>
      <c r="O103" s="150" t="n">
        <v>24</v>
      </c>
      <c r="P103" s="150" t="n">
        <v>19</v>
      </c>
      <c r="Q103" s="150" t="n">
        <v>11</v>
      </c>
      <c r="R103" s="150" t="n">
        <v>6</v>
      </c>
      <c r="S103" s="150" t="n">
        <v>5</v>
      </c>
      <c r="T103" s="150" t="n">
        <v>2</v>
      </c>
      <c r="U103" s="150" t="n">
        <v>0</v>
      </c>
      <c r="V103" s="150" t="n">
        <v>0</v>
      </c>
      <c r="W103" s="150" t="n">
        <v>0</v>
      </c>
      <c r="X103" s="150" t="n">
        <v>0</v>
      </c>
      <c r="Y103" s="150" t="n">
        <v>1</v>
      </c>
      <c r="Z103" s="150" t="n">
        <v>158</v>
      </c>
      <c r="AA103" s="150" t="n">
        <v>688</v>
      </c>
      <c r="AB103" s="150" t="n">
        <v>24</v>
      </c>
      <c r="AC103" s="150" t="n">
        <v>7</v>
      </c>
      <c r="AD103" s="150" t="n">
        <v>0</v>
      </c>
      <c r="AE103" s="150" t="n">
        <v>28572</v>
      </c>
      <c r="AF103" s="151" t="n">
        <v>33.3413793103</v>
      </c>
      <c r="AG103" s="152" t="n">
        <v>7</v>
      </c>
    </row>
    <row r="104" customFormat="false" ht="14.25" hidden="false" customHeight="false" outlineLevel="0" collapsed="false">
      <c r="A104" s="159"/>
      <c r="B104" s="154" t="s">
        <v>10</v>
      </c>
      <c r="C104" s="155" t="n">
        <v>541</v>
      </c>
      <c r="D104" s="156" t="n">
        <v>74</v>
      </c>
      <c r="E104" s="156" t="n">
        <v>41</v>
      </c>
      <c r="F104" s="156" t="n">
        <v>19</v>
      </c>
      <c r="G104" s="156" t="n">
        <v>14</v>
      </c>
      <c r="H104" s="156" t="n">
        <v>17</v>
      </c>
      <c r="I104" s="156" t="n">
        <v>25</v>
      </c>
      <c r="J104" s="156" t="n">
        <v>79</v>
      </c>
      <c r="K104" s="156" t="n">
        <v>97</v>
      </c>
      <c r="L104" s="156" t="n">
        <v>66</v>
      </c>
      <c r="M104" s="156" t="n">
        <v>22</v>
      </c>
      <c r="N104" s="156" t="n">
        <v>31</v>
      </c>
      <c r="O104" s="156" t="n">
        <v>15</v>
      </c>
      <c r="P104" s="156" t="n">
        <v>13</v>
      </c>
      <c r="Q104" s="156" t="n">
        <v>10</v>
      </c>
      <c r="R104" s="156" t="n">
        <v>9</v>
      </c>
      <c r="S104" s="156" t="n">
        <v>3</v>
      </c>
      <c r="T104" s="156" t="n">
        <v>6</v>
      </c>
      <c r="U104" s="156" t="n">
        <v>0</v>
      </c>
      <c r="V104" s="156" t="n">
        <v>0</v>
      </c>
      <c r="W104" s="156" t="n">
        <v>0</v>
      </c>
      <c r="X104" s="156" t="n">
        <v>0</v>
      </c>
      <c r="Y104" s="156" t="n">
        <v>0</v>
      </c>
      <c r="Z104" s="156" t="n">
        <v>134</v>
      </c>
      <c r="AA104" s="156" t="n">
        <v>379</v>
      </c>
      <c r="AB104" s="156" t="n">
        <v>28</v>
      </c>
      <c r="AC104" s="156" t="n">
        <v>9</v>
      </c>
      <c r="AD104" s="156" t="n">
        <v>0</v>
      </c>
      <c r="AE104" s="156" t="n">
        <v>17129</v>
      </c>
      <c r="AF104" s="157" t="n">
        <v>32.1617375231</v>
      </c>
      <c r="AG104" s="158" t="n">
        <v>8</v>
      </c>
    </row>
    <row r="105" customFormat="false" ht="13.5" hidden="false" customHeight="true" outlineLevel="0" collapsed="false">
      <c r="A105" s="159" t="s">
        <v>227</v>
      </c>
      <c r="B105" s="142" t="s">
        <v>51</v>
      </c>
      <c r="C105" s="160" t="n">
        <v>2970</v>
      </c>
      <c r="D105" s="144" t="n">
        <v>61</v>
      </c>
      <c r="E105" s="144" t="n">
        <v>54</v>
      </c>
      <c r="F105" s="144" t="n">
        <v>50</v>
      </c>
      <c r="G105" s="144" t="n">
        <v>54</v>
      </c>
      <c r="H105" s="144" t="n">
        <v>57</v>
      </c>
      <c r="I105" s="144" t="n">
        <v>78</v>
      </c>
      <c r="J105" s="144" t="n">
        <v>135</v>
      </c>
      <c r="K105" s="144" t="n">
        <v>138</v>
      </c>
      <c r="L105" s="144" t="n">
        <v>192</v>
      </c>
      <c r="M105" s="144" t="n">
        <v>238</v>
      </c>
      <c r="N105" s="144" t="n">
        <v>205</v>
      </c>
      <c r="O105" s="144" t="n">
        <v>161</v>
      </c>
      <c r="P105" s="144" t="n">
        <v>227</v>
      </c>
      <c r="Q105" s="144" t="n">
        <v>314</v>
      </c>
      <c r="R105" s="144" t="n">
        <v>318</v>
      </c>
      <c r="S105" s="144" t="n">
        <v>300</v>
      </c>
      <c r="T105" s="144" t="n">
        <v>250</v>
      </c>
      <c r="U105" s="144" t="n">
        <v>99</v>
      </c>
      <c r="V105" s="144" t="n">
        <v>20</v>
      </c>
      <c r="W105" s="144" t="n">
        <v>4</v>
      </c>
      <c r="X105" s="144" t="n">
        <v>0</v>
      </c>
      <c r="Y105" s="144" t="n">
        <v>15</v>
      </c>
      <c r="Z105" s="144" t="n">
        <v>165</v>
      </c>
      <c r="AA105" s="144" t="n">
        <v>1485</v>
      </c>
      <c r="AB105" s="144" t="n">
        <v>1305</v>
      </c>
      <c r="AC105" s="144" t="n">
        <v>673</v>
      </c>
      <c r="AD105" s="144" t="n">
        <v>123</v>
      </c>
      <c r="AE105" s="144" t="n">
        <v>166275</v>
      </c>
      <c r="AF105" s="145" t="n">
        <v>56.769035533</v>
      </c>
      <c r="AG105" s="146" t="n">
        <v>70</v>
      </c>
    </row>
    <row r="106" customFormat="false" ht="13.5" hidden="false" customHeight="false" outlineLevel="0" collapsed="false">
      <c r="A106" s="159"/>
      <c r="B106" s="148" t="s">
        <v>9</v>
      </c>
      <c r="C106" s="149" t="n">
        <v>1420</v>
      </c>
      <c r="D106" s="150" t="n">
        <v>43</v>
      </c>
      <c r="E106" s="150" t="n">
        <v>27</v>
      </c>
      <c r="F106" s="150" t="n">
        <v>29</v>
      </c>
      <c r="G106" s="150" t="n">
        <v>25</v>
      </c>
      <c r="H106" s="150" t="n">
        <v>33</v>
      </c>
      <c r="I106" s="150" t="n">
        <v>38</v>
      </c>
      <c r="J106" s="150" t="n">
        <v>73</v>
      </c>
      <c r="K106" s="150" t="n">
        <v>87</v>
      </c>
      <c r="L106" s="150" t="n">
        <v>102</v>
      </c>
      <c r="M106" s="150" t="n">
        <v>126</v>
      </c>
      <c r="N106" s="150" t="n">
        <v>109</v>
      </c>
      <c r="O106" s="150" t="n">
        <v>81</v>
      </c>
      <c r="P106" s="150" t="n">
        <v>110</v>
      </c>
      <c r="Q106" s="150" t="n">
        <v>134</v>
      </c>
      <c r="R106" s="150" t="n">
        <v>140</v>
      </c>
      <c r="S106" s="150" t="n">
        <v>105</v>
      </c>
      <c r="T106" s="150" t="n">
        <v>118</v>
      </c>
      <c r="U106" s="150" t="n">
        <v>27</v>
      </c>
      <c r="V106" s="150" t="n">
        <v>3</v>
      </c>
      <c r="W106" s="150" t="n">
        <v>2</v>
      </c>
      <c r="X106" s="150" t="n">
        <v>0</v>
      </c>
      <c r="Y106" s="150" t="n">
        <v>8</v>
      </c>
      <c r="Z106" s="150" t="n">
        <v>99</v>
      </c>
      <c r="AA106" s="150" t="n">
        <v>784</v>
      </c>
      <c r="AB106" s="150" t="n">
        <v>529</v>
      </c>
      <c r="AC106" s="150" t="n">
        <v>255</v>
      </c>
      <c r="AD106" s="150" t="n">
        <v>32</v>
      </c>
      <c r="AE106" s="150" t="n">
        <v>75294</v>
      </c>
      <c r="AF106" s="151" t="n">
        <v>53.8243626062</v>
      </c>
      <c r="AG106" s="152" t="n">
        <v>32</v>
      </c>
    </row>
    <row r="107" customFormat="false" ht="14.25" hidden="false" customHeight="false" outlineLevel="0" collapsed="false">
      <c r="A107" s="159"/>
      <c r="B107" s="154" t="s">
        <v>10</v>
      </c>
      <c r="C107" s="155" t="n">
        <v>1550</v>
      </c>
      <c r="D107" s="156" t="n">
        <v>18</v>
      </c>
      <c r="E107" s="156" t="n">
        <v>27</v>
      </c>
      <c r="F107" s="156" t="n">
        <v>21</v>
      </c>
      <c r="G107" s="156" t="n">
        <v>29</v>
      </c>
      <c r="H107" s="156" t="n">
        <v>24</v>
      </c>
      <c r="I107" s="156" t="n">
        <v>40</v>
      </c>
      <c r="J107" s="156" t="n">
        <v>62</v>
      </c>
      <c r="K107" s="156" t="n">
        <v>51</v>
      </c>
      <c r="L107" s="156" t="n">
        <v>90</v>
      </c>
      <c r="M107" s="156" t="n">
        <v>112</v>
      </c>
      <c r="N107" s="156" t="n">
        <v>96</v>
      </c>
      <c r="O107" s="156" t="n">
        <v>80</v>
      </c>
      <c r="P107" s="156" t="n">
        <v>117</v>
      </c>
      <c r="Q107" s="156" t="n">
        <v>180</v>
      </c>
      <c r="R107" s="156" t="n">
        <v>178</v>
      </c>
      <c r="S107" s="156" t="n">
        <v>195</v>
      </c>
      <c r="T107" s="156" t="n">
        <v>132</v>
      </c>
      <c r="U107" s="156" t="n">
        <v>72</v>
      </c>
      <c r="V107" s="156" t="n">
        <v>17</v>
      </c>
      <c r="W107" s="156" t="n">
        <v>2</v>
      </c>
      <c r="X107" s="156" t="n">
        <v>0</v>
      </c>
      <c r="Y107" s="156" t="n">
        <v>7</v>
      </c>
      <c r="Z107" s="156" t="n">
        <v>66</v>
      </c>
      <c r="AA107" s="156" t="n">
        <v>701</v>
      </c>
      <c r="AB107" s="156" t="n">
        <v>776</v>
      </c>
      <c r="AC107" s="156" t="n">
        <v>418</v>
      </c>
      <c r="AD107" s="156" t="n">
        <v>91</v>
      </c>
      <c r="AE107" s="156" t="n">
        <v>90981</v>
      </c>
      <c r="AF107" s="157" t="n">
        <v>59.4637070642</v>
      </c>
      <c r="AG107" s="158" t="n">
        <v>38</v>
      </c>
    </row>
    <row r="108" customFormat="false" ht="13.5" hidden="false" customHeight="true" outlineLevel="0" collapsed="false">
      <c r="A108" s="159" t="s">
        <v>228</v>
      </c>
      <c r="B108" s="142" t="s">
        <v>51</v>
      </c>
      <c r="C108" s="160" t="n">
        <v>1026</v>
      </c>
      <c r="D108" s="144" t="n">
        <v>20</v>
      </c>
      <c r="E108" s="144" t="n">
        <v>29</v>
      </c>
      <c r="F108" s="144" t="n">
        <v>38</v>
      </c>
      <c r="G108" s="144" t="n">
        <v>51</v>
      </c>
      <c r="H108" s="144" t="n">
        <v>82</v>
      </c>
      <c r="I108" s="144" t="n">
        <v>55</v>
      </c>
      <c r="J108" s="144" t="n">
        <v>52</v>
      </c>
      <c r="K108" s="144" t="n">
        <v>45</v>
      </c>
      <c r="L108" s="144" t="n">
        <v>60</v>
      </c>
      <c r="M108" s="144" t="n">
        <v>74</v>
      </c>
      <c r="N108" s="144" t="n">
        <v>64</v>
      </c>
      <c r="O108" s="144" t="n">
        <v>51</v>
      </c>
      <c r="P108" s="144" t="n">
        <v>65</v>
      </c>
      <c r="Q108" s="144" t="n">
        <v>87</v>
      </c>
      <c r="R108" s="144" t="n">
        <v>69</v>
      </c>
      <c r="S108" s="144" t="n">
        <v>84</v>
      </c>
      <c r="T108" s="144" t="n">
        <v>47</v>
      </c>
      <c r="U108" s="144" t="n">
        <v>29</v>
      </c>
      <c r="V108" s="144" t="n">
        <v>10</v>
      </c>
      <c r="W108" s="144" t="n">
        <v>1</v>
      </c>
      <c r="X108" s="144" t="n">
        <v>0</v>
      </c>
      <c r="Y108" s="144" t="n">
        <v>13</v>
      </c>
      <c r="Z108" s="144" t="n">
        <v>87</v>
      </c>
      <c r="AA108" s="144" t="n">
        <v>599</v>
      </c>
      <c r="AB108" s="144" t="n">
        <v>327</v>
      </c>
      <c r="AC108" s="144" t="n">
        <v>171</v>
      </c>
      <c r="AD108" s="144" t="n">
        <v>40</v>
      </c>
      <c r="AE108" s="144" t="n">
        <v>49086</v>
      </c>
      <c r="AF108" s="145" t="n">
        <v>48.956071076</v>
      </c>
      <c r="AG108" s="146" t="n">
        <v>14</v>
      </c>
    </row>
    <row r="109" customFormat="false" ht="13.5" hidden="false" customHeight="false" outlineLevel="0" collapsed="false">
      <c r="A109" s="159"/>
      <c r="B109" s="148" t="s">
        <v>9</v>
      </c>
      <c r="C109" s="149" t="n">
        <v>473</v>
      </c>
      <c r="D109" s="150" t="n">
        <v>12</v>
      </c>
      <c r="E109" s="150" t="n">
        <v>14</v>
      </c>
      <c r="F109" s="150" t="n">
        <v>20</v>
      </c>
      <c r="G109" s="150" t="n">
        <v>24</v>
      </c>
      <c r="H109" s="150" t="n">
        <v>32</v>
      </c>
      <c r="I109" s="150" t="n">
        <v>22</v>
      </c>
      <c r="J109" s="150" t="n">
        <v>31</v>
      </c>
      <c r="K109" s="150" t="n">
        <v>21</v>
      </c>
      <c r="L109" s="150" t="n">
        <v>25</v>
      </c>
      <c r="M109" s="150" t="n">
        <v>43</v>
      </c>
      <c r="N109" s="150" t="n">
        <v>30</v>
      </c>
      <c r="O109" s="150" t="n">
        <v>20</v>
      </c>
      <c r="P109" s="150" t="n">
        <v>28</v>
      </c>
      <c r="Q109" s="150" t="n">
        <v>48</v>
      </c>
      <c r="R109" s="150" t="n">
        <v>28</v>
      </c>
      <c r="S109" s="150" t="n">
        <v>38</v>
      </c>
      <c r="T109" s="150" t="n">
        <v>21</v>
      </c>
      <c r="U109" s="150" t="n">
        <v>8</v>
      </c>
      <c r="V109" s="150" t="n">
        <v>3</v>
      </c>
      <c r="W109" s="150" t="n">
        <v>0</v>
      </c>
      <c r="X109" s="150" t="n">
        <v>0</v>
      </c>
      <c r="Y109" s="150" t="n">
        <v>5</v>
      </c>
      <c r="Z109" s="150" t="n">
        <v>46</v>
      </c>
      <c r="AA109" s="150" t="n">
        <v>276</v>
      </c>
      <c r="AB109" s="150" t="n">
        <v>146</v>
      </c>
      <c r="AC109" s="150" t="n">
        <v>70</v>
      </c>
      <c r="AD109" s="150" t="n">
        <v>11</v>
      </c>
      <c r="AE109" s="150" t="n">
        <v>22169</v>
      </c>
      <c r="AF109" s="151" t="n">
        <v>47.8696581197</v>
      </c>
      <c r="AG109" s="152" t="n">
        <v>8</v>
      </c>
    </row>
    <row r="110" customFormat="false" ht="14.25" hidden="false" customHeight="false" outlineLevel="0" collapsed="false">
      <c r="A110" s="159"/>
      <c r="B110" s="154" t="s">
        <v>10</v>
      </c>
      <c r="C110" s="155" t="n">
        <v>553</v>
      </c>
      <c r="D110" s="156" t="n">
        <v>8</v>
      </c>
      <c r="E110" s="156" t="n">
        <v>15</v>
      </c>
      <c r="F110" s="156" t="n">
        <v>18</v>
      </c>
      <c r="G110" s="156" t="n">
        <v>27</v>
      </c>
      <c r="H110" s="156" t="n">
        <v>50</v>
      </c>
      <c r="I110" s="156" t="n">
        <v>33</v>
      </c>
      <c r="J110" s="156" t="n">
        <v>21</v>
      </c>
      <c r="K110" s="156" t="n">
        <v>24</v>
      </c>
      <c r="L110" s="156" t="n">
        <v>35</v>
      </c>
      <c r="M110" s="156" t="n">
        <v>31</v>
      </c>
      <c r="N110" s="156" t="n">
        <v>34</v>
      </c>
      <c r="O110" s="156" t="n">
        <v>31</v>
      </c>
      <c r="P110" s="156" t="n">
        <v>37</v>
      </c>
      <c r="Q110" s="156" t="n">
        <v>39</v>
      </c>
      <c r="R110" s="156" t="n">
        <v>41</v>
      </c>
      <c r="S110" s="156" t="n">
        <v>46</v>
      </c>
      <c r="T110" s="156" t="n">
        <v>26</v>
      </c>
      <c r="U110" s="156" t="n">
        <v>21</v>
      </c>
      <c r="V110" s="156" t="n">
        <v>7</v>
      </c>
      <c r="W110" s="156" t="n">
        <v>1</v>
      </c>
      <c r="X110" s="156" t="n">
        <v>0</v>
      </c>
      <c r="Y110" s="156" t="n">
        <v>8</v>
      </c>
      <c r="Z110" s="156" t="n">
        <v>41</v>
      </c>
      <c r="AA110" s="156" t="n">
        <v>323</v>
      </c>
      <c r="AB110" s="156" t="n">
        <v>181</v>
      </c>
      <c r="AC110" s="156" t="n">
        <v>101</v>
      </c>
      <c r="AD110" s="156" t="n">
        <v>29</v>
      </c>
      <c r="AE110" s="156" t="n">
        <v>26917</v>
      </c>
      <c r="AF110" s="157" t="n">
        <v>49.8889908257</v>
      </c>
      <c r="AG110" s="158" t="n">
        <v>6</v>
      </c>
    </row>
    <row r="111" customFormat="false" ht="13.5" hidden="false" customHeight="true" outlineLevel="0" collapsed="false">
      <c r="A111" s="159" t="s">
        <v>229</v>
      </c>
      <c r="B111" s="142" t="s">
        <v>51</v>
      </c>
      <c r="C111" s="160" t="n">
        <v>1653</v>
      </c>
      <c r="D111" s="144" t="n">
        <v>62</v>
      </c>
      <c r="E111" s="144" t="n">
        <v>53</v>
      </c>
      <c r="F111" s="144" t="n">
        <v>45</v>
      </c>
      <c r="G111" s="144" t="n">
        <v>181</v>
      </c>
      <c r="H111" s="144" t="n">
        <v>252</v>
      </c>
      <c r="I111" s="144" t="n">
        <v>73</v>
      </c>
      <c r="J111" s="144" t="n">
        <v>96</v>
      </c>
      <c r="K111" s="144" t="n">
        <v>63</v>
      </c>
      <c r="L111" s="144" t="n">
        <v>86</v>
      </c>
      <c r="M111" s="144" t="n">
        <v>94</v>
      </c>
      <c r="N111" s="144" t="n">
        <v>108</v>
      </c>
      <c r="O111" s="144" t="n">
        <v>100</v>
      </c>
      <c r="P111" s="144" t="n">
        <v>74</v>
      </c>
      <c r="Q111" s="144" t="n">
        <v>79</v>
      </c>
      <c r="R111" s="144" t="n">
        <v>79</v>
      </c>
      <c r="S111" s="144" t="n">
        <v>72</v>
      </c>
      <c r="T111" s="144" t="n">
        <v>71</v>
      </c>
      <c r="U111" s="144" t="n">
        <v>40</v>
      </c>
      <c r="V111" s="144" t="n">
        <v>14</v>
      </c>
      <c r="W111" s="144" t="n">
        <v>2</v>
      </c>
      <c r="X111" s="144" t="n">
        <v>0</v>
      </c>
      <c r="Y111" s="144" t="n">
        <v>9</v>
      </c>
      <c r="Z111" s="144" t="n">
        <v>160</v>
      </c>
      <c r="AA111" s="144" t="n">
        <v>1127</v>
      </c>
      <c r="AB111" s="144" t="n">
        <v>357</v>
      </c>
      <c r="AC111" s="144" t="n">
        <v>199</v>
      </c>
      <c r="AD111" s="144" t="n">
        <v>56</v>
      </c>
      <c r="AE111" s="144" t="n">
        <v>68152</v>
      </c>
      <c r="AF111" s="145" t="n">
        <v>41.9549878345</v>
      </c>
      <c r="AG111" s="146" t="n">
        <v>26</v>
      </c>
    </row>
    <row r="112" customFormat="false" ht="13.5" hidden="false" customHeight="false" outlineLevel="0" collapsed="false">
      <c r="A112" s="159"/>
      <c r="B112" s="148" t="s">
        <v>9</v>
      </c>
      <c r="C112" s="149" t="n">
        <v>651</v>
      </c>
      <c r="D112" s="150" t="n">
        <v>30</v>
      </c>
      <c r="E112" s="150" t="n">
        <v>30</v>
      </c>
      <c r="F112" s="150" t="n">
        <v>23</v>
      </c>
      <c r="G112" s="150" t="n">
        <v>33</v>
      </c>
      <c r="H112" s="150" t="n">
        <v>36</v>
      </c>
      <c r="I112" s="150" t="n">
        <v>33</v>
      </c>
      <c r="J112" s="150" t="n">
        <v>49</v>
      </c>
      <c r="K112" s="150" t="n">
        <v>31</v>
      </c>
      <c r="L112" s="150" t="n">
        <v>43</v>
      </c>
      <c r="M112" s="150" t="n">
        <v>43</v>
      </c>
      <c r="N112" s="150" t="n">
        <v>52</v>
      </c>
      <c r="O112" s="150" t="n">
        <v>52</v>
      </c>
      <c r="P112" s="150" t="n">
        <v>42</v>
      </c>
      <c r="Q112" s="150" t="n">
        <v>34</v>
      </c>
      <c r="R112" s="150" t="n">
        <v>36</v>
      </c>
      <c r="S112" s="150" t="n">
        <v>30</v>
      </c>
      <c r="T112" s="150" t="n">
        <v>34</v>
      </c>
      <c r="U112" s="150" t="n">
        <v>10</v>
      </c>
      <c r="V112" s="150" t="n">
        <v>3</v>
      </c>
      <c r="W112" s="150" t="n">
        <v>1</v>
      </c>
      <c r="X112" s="150" t="n">
        <v>0</v>
      </c>
      <c r="Y112" s="150" t="n">
        <v>6</v>
      </c>
      <c r="Z112" s="150" t="n">
        <v>83</v>
      </c>
      <c r="AA112" s="150" t="n">
        <v>414</v>
      </c>
      <c r="AB112" s="150" t="n">
        <v>148</v>
      </c>
      <c r="AC112" s="150" t="n">
        <v>78</v>
      </c>
      <c r="AD112" s="150" t="n">
        <v>14</v>
      </c>
      <c r="AE112" s="150" t="n">
        <v>28778</v>
      </c>
      <c r="AF112" s="151" t="n">
        <v>45.1170542636</v>
      </c>
      <c r="AG112" s="152" t="n">
        <v>8</v>
      </c>
    </row>
    <row r="113" customFormat="false" ht="14.25" hidden="false" customHeight="false" outlineLevel="0" collapsed="false">
      <c r="A113" s="159"/>
      <c r="B113" s="154" t="s">
        <v>10</v>
      </c>
      <c r="C113" s="155" t="n">
        <v>1002</v>
      </c>
      <c r="D113" s="156" t="n">
        <v>32</v>
      </c>
      <c r="E113" s="156" t="n">
        <v>23</v>
      </c>
      <c r="F113" s="156" t="n">
        <v>22</v>
      </c>
      <c r="G113" s="156" t="n">
        <v>148</v>
      </c>
      <c r="H113" s="156" t="n">
        <v>216</v>
      </c>
      <c r="I113" s="156" t="n">
        <v>40</v>
      </c>
      <c r="J113" s="156" t="n">
        <v>47</v>
      </c>
      <c r="K113" s="156" t="n">
        <v>32</v>
      </c>
      <c r="L113" s="156" t="n">
        <v>43</v>
      </c>
      <c r="M113" s="156" t="n">
        <v>51</v>
      </c>
      <c r="N113" s="156" t="n">
        <v>56</v>
      </c>
      <c r="O113" s="156" t="n">
        <v>48</v>
      </c>
      <c r="P113" s="156" t="n">
        <v>32</v>
      </c>
      <c r="Q113" s="156" t="n">
        <v>45</v>
      </c>
      <c r="R113" s="156" t="n">
        <v>43</v>
      </c>
      <c r="S113" s="156" t="n">
        <v>42</v>
      </c>
      <c r="T113" s="156" t="n">
        <v>37</v>
      </c>
      <c r="U113" s="156" t="n">
        <v>30</v>
      </c>
      <c r="V113" s="156" t="n">
        <v>11</v>
      </c>
      <c r="W113" s="156" t="n">
        <v>1</v>
      </c>
      <c r="X113" s="156" t="n">
        <v>0</v>
      </c>
      <c r="Y113" s="156" t="n">
        <v>3</v>
      </c>
      <c r="Z113" s="156" t="n">
        <v>77</v>
      </c>
      <c r="AA113" s="156" t="n">
        <v>713</v>
      </c>
      <c r="AB113" s="156" t="n">
        <v>209</v>
      </c>
      <c r="AC113" s="156" t="n">
        <v>121</v>
      </c>
      <c r="AD113" s="156" t="n">
        <v>42</v>
      </c>
      <c r="AE113" s="156" t="n">
        <v>39374</v>
      </c>
      <c r="AF113" s="157" t="n">
        <v>39.9134134134</v>
      </c>
      <c r="AG113" s="158" t="n">
        <v>18</v>
      </c>
    </row>
    <row r="114" customFormat="false" ht="13.5" hidden="false" customHeight="true" outlineLevel="0" collapsed="false">
      <c r="A114" s="159" t="s">
        <v>230</v>
      </c>
      <c r="B114" s="142" t="s">
        <v>51</v>
      </c>
      <c r="C114" s="160" t="n">
        <v>2595</v>
      </c>
      <c r="D114" s="144" t="n">
        <v>88</v>
      </c>
      <c r="E114" s="144" t="n">
        <v>127</v>
      </c>
      <c r="F114" s="144" t="n">
        <v>129</v>
      </c>
      <c r="G114" s="144" t="n">
        <v>142</v>
      </c>
      <c r="H114" s="144" t="n">
        <v>131</v>
      </c>
      <c r="I114" s="144" t="n">
        <v>97</v>
      </c>
      <c r="J114" s="144" t="n">
        <v>100</v>
      </c>
      <c r="K114" s="144" t="n">
        <v>161</v>
      </c>
      <c r="L114" s="144" t="n">
        <v>175</v>
      </c>
      <c r="M114" s="144" t="n">
        <v>181</v>
      </c>
      <c r="N114" s="144" t="n">
        <v>154</v>
      </c>
      <c r="O114" s="144" t="n">
        <v>153</v>
      </c>
      <c r="P114" s="144" t="n">
        <v>143</v>
      </c>
      <c r="Q114" s="144" t="n">
        <v>189</v>
      </c>
      <c r="R114" s="144" t="n">
        <v>161</v>
      </c>
      <c r="S114" s="144" t="n">
        <v>153</v>
      </c>
      <c r="T114" s="144" t="n">
        <v>140</v>
      </c>
      <c r="U114" s="144" t="n">
        <v>109</v>
      </c>
      <c r="V114" s="144" t="n">
        <v>45</v>
      </c>
      <c r="W114" s="144" t="n">
        <v>7</v>
      </c>
      <c r="X114" s="144" t="n">
        <v>2</v>
      </c>
      <c r="Y114" s="144" t="n">
        <v>8</v>
      </c>
      <c r="Z114" s="144" t="n">
        <v>344</v>
      </c>
      <c r="AA114" s="144" t="n">
        <v>1437</v>
      </c>
      <c r="AB114" s="144" t="n">
        <v>806</v>
      </c>
      <c r="AC114" s="144" t="n">
        <v>456</v>
      </c>
      <c r="AD114" s="144" t="n">
        <v>163</v>
      </c>
      <c r="AE114" s="144" t="n">
        <v>123262</v>
      </c>
      <c r="AF114" s="145" t="n">
        <v>48.1466950135</v>
      </c>
      <c r="AG114" s="146" t="n">
        <v>76</v>
      </c>
    </row>
    <row r="115" customFormat="false" ht="13.5" hidden="false" customHeight="false" outlineLevel="0" collapsed="false">
      <c r="A115" s="159"/>
      <c r="B115" s="148" t="s">
        <v>9</v>
      </c>
      <c r="C115" s="149" t="n">
        <v>1146</v>
      </c>
      <c r="D115" s="150" t="n">
        <v>51</v>
      </c>
      <c r="E115" s="150" t="n">
        <v>54</v>
      </c>
      <c r="F115" s="150" t="n">
        <v>58</v>
      </c>
      <c r="G115" s="150" t="n">
        <v>65</v>
      </c>
      <c r="H115" s="150" t="n">
        <v>59</v>
      </c>
      <c r="I115" s="150" t="n">
        <v>45</v>
      </c>
      <c r="J115" s="150" t="n">
        <v>54</v>
      </c>
      <c r="K115" s="150" t="n">
        <v>78</v>
      </c>
      <c r="L115" s="150" t="n">
        <v>92</v>
      </c>
      <c r="M115" s="150" t="n">
        <v>75</v>
      </c>
      <c r="N115" s="150" t="n">
        <v>69</v>
      </c>
      <c r="O115" s="150" t="n">
        <v>64</v>
      </c>
      <c r="P115" s="150" t="n">
        <v>61</v>
      </c>
      <c r="Q115" s="150" t="n">
        <v>88</v>
      </c>
      <c r="R115" s="150" t="n">
        <v>74</v>
      </c>
      <c r="S115" s="150" t="n">
        <v>62</v>
      </c>
      <c r="T115" s="150" t="n">
        <v>44</v>
      </c>
      <c r="U115" s="150" t="n">
        <v>37</v>
      </c>
      <c r="V115" s="150" t="n">
        <v>9</v>
      </c>
      <c r="W115" s="150" t="n">
        <v>1</v>
      </c>
      <c r="X115" s="150" t="n">
        <v>0</v>
      </c>
      <c r="Y115" s="150" t="n">
        <v>6</v>
      </c>
      <c r="Z115" s="150" t="n">
        <v>163</v>
      </c>
      <c r="AA115" s="150" t="n">
        <v>662</v>
      </c>
      <c r="AB115" s="150" t="n">
        <v>315</v>
      </c>
      <c r="AC115" s="150" t="n">
        <v>153</v>
      </c>
      <c r="AD115" s="150" t="n">
        <v>47</v>
      </c>
      <c r="AE115" s="150" t="n">
        <v>51600</v>
      </c>
      <c r="AF115" s="151" t="n">
        <v>45.7631578947</v>
      </c>
      <c r="AG115" s="152" t="n">
        <v>30</v>
      </c>
    </row>
    <row r="116" customFormat="false" ht="14.25" hidden="false" customHeight="false" outlineLevel="0" collapsed="false">
      <c r="A116" s="159"/>
      <c r="B116" s="154" t="s">
        <v>10</v>
      </c>
      <c r="C116" s="155" t="n">
        <v>1449</v>
      </c>
      <c r="D116" s="156" t="n">
        <v>37</v>
      </c>
      <c r="E116" s="156" t="n">
        <v>73</v>
      </c>
      <c r="F116" s="156" t="n">
        <v>71</v>
      </c>
      <c r="G116" s="156" t="n">
        <v>77</v>
      </c>
      <c r="H116" s="156" t="n">
        <v>72</v>
      </c>
      <c r="I116" s="156" t="n">
        <v>52</v>
      </c>
      <c r="J116" s="156" t="n">
        <v>46</v>
      </c>
      <c r="K116" s="156" t="n">
        <v>83</v>
      </c>
      <c r="L116" s="156" t="n">
        <v>83</v>
      </c>
      <c r="M116" s="156" t="n">
        <v>106</v>
      </c>
      <c r="N116" s="156" t="n">
        <v>85</v>
      </c>
      <c r="O116" s="156" t="n">
        <v>89</v>
      </c>
      <c r="P116" s="156" t="n">
        <v>82</v>
      </c>
      <c r="Q116" s="156" t="n">
        <v>101</v>
      </c>
      <c r="R116" s="156" t="n">
        <v>87</v>
      </c>
      <c r="S116" s="156" t="n">
        <v>91</v>
      </c>
      <c r="T116" s="156" t="n">
        <v>96</v>
      </c>
      <c r="U116" s="156" t="n">
        <v>72</v>
      </c>
      <c r="V116" s="156" t="n">
        <v>36</v>
      </c>
      <c r="W116" s="156" t="n">
        <v>6</v>
      </c>
      <c r="X116" s="156" t="n">
        <v>2</v>
      </c>
      <c r="Y116" s="156" t="n">
        <v>2</v>
      </c>
      <c r="Z116" s="156" t="n">
        <v>181</v>
      </c>
      <c r="AA116" s="156" t="n">
        <v>775</v>
      </c>
      <c r="AB116" s="156" t="n">
        <v>491</v>
      </c>
      <c r="AC116" s="156" t="n">
        <v>303</v>
      </c>
      <c r="AD116" s="156" t="n">
        <v>116</v>
      </c>
      <c r="AE116" s="156" t="n">
        <v>71662</v>
      </c>
      <c r="AF116" s="157" t="n">
        <v>50.0245335176</v>
      </c>
      <c r="AG116" s="158" t="n">
        <v>46</v>
      </c>
    </row>
    <row r="117" customFormat="false" ht="13.5" hidden="false" customHeight="true" outlineLevel="0" collapsed="false">
      <c r="A117" s="159" t="s">
        <v>89</v>
      </c>
      <c r="B117" s="142" t="s">
        <v>51</v>
      </c>
      <c r="C117" s="160" t="n">
        <v>4803</v>
      </c>
      <c r="D117" s="144" t="n">
        <v>159</v>
      </c>
      <c r="E117" s="144" t="n">
        <v>146</v>
      </c>
      <c r="F117" s="144" t="n">
        <v>145</v>
      </c>
      <c r="G117" s="144" t="n">
        <v>254</v>
      </c>
      <c r="H117" s="144" t="n">
        <v>740</v>
      </c>
      <c r="I117" s="144" t="n">
        <v>429</v>
      </c>
      <c r="J117" s="144" t="n">
        <v>299</v>
      </c>
      <c r="K117" s="144" t="n">
        <v>290</v>
      </c>
      <c r="L117" s="144" t="n">
        <v>313</v>
      </c>
      <c r="M117" s="144" t="n">
        <v>311</v>
      </c>
      <c r="N117" s="144" t="n">
        <v>304</v>
      </c>
      <c r="O117" s="144" t="n">
        <v>248</v>
      </c>
      <c r="P117" s="144" t="n">
        <v>252</v>
      </c>
      <c r="Q117" s="144" t="n">
        <v>245</v>
      </c>
      <c r="R117" s="144" t="n">
        <v>201</v>
      </c>
      <c r="S117" s="144" t="n">
        <v>172</v>
      </c>
      <c r="T117" s="144" t="n">
        <v>130</v>
      </c>
      <c r="U117" s="144" t="n">
        <v>81</v>
      </c>
      <c r="V117" s="144" t="n">
        <v>23</v>
      </c>
      <c r="W117" s="144" t="n">
        <v>6</v>
      </c>
      <c r="X117" s="144" t="n">
        <v>2</v>
      </c>
      <c r="Y117" s="144" t="n">
        <v>53</v>
      </c>
      <c r="Z117" s="144" t="n">
        <v>450</v>
      </c>
      <c r="AA117" s="144" t="n">
        <v>3440</v>
      </c>
      <c r="AB117" s="144" t="n">
        <v>860</v>
      </c>
      <c r="AC117" s="144" t="n">
        <v>414</v>
      </c>
      <c r="AD117" s="144" t="n">
        <v>112</v>
      </c>
      <c r="AE117" s="144" t="n">
        <v>193390</v>
      </c>
      <c r="AF117" s="145" t="n">
        <v>41.2136842105</v>
      </c>
      <c r="AG117" s="146" t="n">
        <v>623</v>
      </c>
    </row>
    <row r="118" customFormat="false" ht="13.5" hidden="false" customHeight="false" outlineLevel="0" collapsed="false">
      <c r="A118" s="159"/>
      <c r="B118" s="148" t="s">
        <v>9</v>
      </c>
      <c r="C118" s="149" t="n">
        <v>2426</v>
      </c>
      <c r="D118" s="150" t="n">
        <v>88</v>
      </c>
      <c r="E118" s="150" t="n">
        <v>69</v>
      </c>
      <c r="F118" s="150" t="n">
        <v>72</v>
      </c>
      <c r="G118" s="150" t="n">
        <v>143</v>
      </c>
      <c r="H118" s="150" t="n">
        <v>390</v>
      </c>
      <c r="I118" s="150" t="n">
        <v>224</v>
      </c>
      <c r="J118" s="150" t="n">
        <v>163</v>
      </c>
      <c r="K118" s="150" t="n">
        <v>151</v>
      </c>
      <c r="L118" s="150" t="n">
        <v>160</v>
      </c>
      <c r="M118" s="150" t="n">
        <v>162</v>
      </c>
      <c r="N118" s="150" t="n">
        <v>158</v>
      </c>
      <c r="O118" s="150" t="n">
        <v>118</v>
      </c>
      <c r="P118" s="150" t="n">
        <v>125</v>
      </c>
      <c r="Q118" s="150" t="n">
        <v>122</v>
      </c>
      <c r="R118" s="150" t="n">
        <v>80</v>
      </c>
      <c r="S118" s="150" t="n">
        <v>73</v>
      </c>
      <c r="T118" s="150" t="n">
        <v>52</v>
      </c>
      <c r="U118" s="150" t="n">
        <v>31</v>
      </c>
      <c r="V118" s="150" t="n">
        <v>10</v>
      </c>
      <c r="W118" s="150" t="n">
        <v>2</v>
      </c>
      <c r="X118" s="150" t="n">
        <v>0</v>
      </c>
      <c r="Y118" s="150" t="n">
        <v>33</v>
      </c>
      <c r="Z118" s="150" t="n">
        <v>229</v>
      </c>
      <c r="AA118" s="150" t="n">
        <v>1794</v>
      </c>
      <c r="AB118" s="150" t="n">
        <v>370</v>
      </c>
      <c r="AC118" s="150" t="n">
        <v>168</v>
      </c>
      <c r="AD118" s="150" t="n">
        <v>43</v>
      </c>
      <c r="AE118" s="150" t="n">
        <v>93871</v>
      </c>
      <c r="AF118" s="151" t="n">
        <v>39.7273297117</v>
      </c>
      <c r="AG118" s="152" t="n">
        <v>310</v>
      </c>
    </row>
    <row r="119" customFormat="false" ht="14.25" hidden="false" customHeight="false" outlineLevel="0" collapsed="false">
      <c r="A119" s="159"/>
      <c r="B119" s="154" t="s">
        <v>10</v>
      </c>
      <c r="C119" s="155" t="n">
        <v>2377</v>
      </c>
      <c r="D119" s="156" t="n">
        <v>71</v>
      </c>
      <c r="E119" s="156" t="n">
        <v>77</v>
      </c>
      <c r="F119" s="156" t="n">
        <v>73</v>
      </c>
      <c r="G119" s="156" t="n">
        <v>111</v>
      </c>
      <c r="H119" s="156" t="n">
        <v>350</v>
      </c>
      <c r="I119" s="156" t="n">
        <v>205</v>
      </c>
      <c r="J119" s="156" t="n">
        <v>136</v>
      </c>
      <c r="K119" s="156" t="n">
        <v>139</v>
      </c>
      <c r="L119" s="156" t="n">
        <v>153</v>
      </c>
      <c r="M119" s="156" t="n">
        <v>149</v>
      </c>
      <c r="N119" s="156" t="n">
        <v>146</v>
      </c>
      <c r="O119" s="156" t="n">
        <v>130</v>
      </c>
      <c r="P119" s="156" t="n">
        <v>127</v>
      </c>
      <c r="Q119" s="156" t="n">
        <v>123</v>
      </c>
      <c r="R119" s="156" t="n">
        <v>121</v>
      </c>
      <c r="S119" s="156" t="n">
        <v>99</v>
      </c>
      <c r="T119" s="156" t="n">
        <v>78</v>
      </c>
      <c r="U119" s="156" t="n">
        <v>50</v>
      </c>
      <c r="V119" s="156" t="n">
        <v>13</v>
      </c>
      <c r="W119" s="156" t="n">
        <v>4</v>
      </c>
      <c r="X119" s="156" t="n">
        <v>2</v>
      </c>
      <c r="Y119" s="156" t="n">
        <v>20</v>
      </c>
      <c r="Z119" s="156" t="n">
        <v>221</v>
      </c>
      <c r="AA119" s="156" t="n">
        <v>1646</v>
      </c>
      <c r="AB119" s="156" t="n">
        <v>490</v>
      </c>
      <c r="AC119" s="156" t="n">
        <v>246</v>
      </c>
      <c r="AD119" s="156" t="n">
        <v>69</v>
      </c>
      <c r="AE119" s="156" t="n">
        <v>99519</v>
      </c>
      <c r="AF119" s="157" t="n">
        <v>42.7227407722</v>
      </c>
      <c r="AG119" s="158" t="n">
        <v>313</v>
      </c>
    </row>
    <row r="120" customFormat="false" ht="13.5" hidden="false" customHeight="true" outlineLevel="0" collapsed="false">
      <c r="A120" s="159" t="s">
        <v>91</v>
      </c>
      <c r="B120" s="142" t="s">
        <v>51</v>
      </c>
      <c r="C120" s="160" t="n">
        <v>3812</v>
      </c>
      <c r="D120" s="144" t="n">
        <v>117</v>
      </c>
      <c r="E120" s="144" t="n">
        <v>106</v>
      </c>
      <c r="F120" s="144" t="n">
        <v>108</v>
      </c>
      <c r="G120" s="144" t="n">
        <v>169</v>
      </c>
      <c r="H120" s="144" t="n">
        <v>264</v>
      </c>
      <c r="I120" s="144" t="n">
        <v>212</v>
      </c>
      <c r="J120" s="144" t="n">
        <v>211</v>
      </c>
      <c r="K120" s="144" t="n">
        <v>252</v>
      </c>
      <c r="L120" s="144" t="n">
        <v>292</v>
      </c>
      <c r="M120" s="144" t="n">
        <v>250</v>
      </c>
      <c r="N120" s="144" t="n">
        <v>282</v>
      </c>
      <c r="O120" s="144" t="n">
        <v>256</v>
      </c>
      <c r="P120" s="144" t="n">
        <v>239</v>
      </c>
      <c r="Q120" s="144" t="n">
        <v>263</v>
      </c>
      <c r="R120" s="144" t="n">
        <v>233</v>
      </c>
      <c r="S120" s="144" t="n">
        <v>180</v>
      </c>
      <c r="T120" s="144" t="n">
        <v>176</v>
      </c>
      <c r="U120" s="144" t="n">
        <v>100</v>
      </c>
      <c r="V120" s="144" t="n">
        <v>45</v>
      </c>
      <c r="W120" s="144" t="n">
        <v>7</v>
      </c>
      <c r="X120" s="144" t="n">
        <v>2</v>
      </c>
      <c r="Y120" s="144" t="n">
        <v>48</v>
      </c>
      <c r="Z120" s="144" t="n">
        <v>331</v>
      </c>
      <c r="AA120" s="144" t="n">
        <v>2427</v>
      </c>
      <c r="AB120" s="144" t="n">
        <v>1006</v>
      </c>
      <c r="AC120" s="144" t="n">
        <v>510</v>
      </c>
      <c r="AD120" s="144" t="n">
        <v>154</v>
      </c>
      <c r="AE120" s="144" t="n">
        <v>177220</v>
      </c>
      <c r="AF120" s="145" t="n">
        <v>47.582890542</v>
      </c>
      <c r="AG120" s="146" t="n">
        <v>54</v>
      </c>
    </row>
    <row r="121" customFormat="false" ht="13.5" hidden="false" customHeight="false" outlineLevel="0" collapsed="false">
      <c r="A121" s="159"/>
      <c r="B121" s="148" t="s">
        <v>9</v>
      </c>
      <c r="C121" s="149" t="n">
        <v>1881</v>
      </c>
      <c r="D121" s="150" t="n">
        <v>65</v>
      </c>
      <c r="E121" s="150" t="n">
        <v>56</v>
      </c>
      <c r="F121" s="150" t="n">
        <v>57</v>
      </c>
      <c r="G121" s="150" t="n">
        <v>83</v>
      </c>
      <c r="H121" s="150" t="n">
        <v>153</v>
      </c>
      <c r="I121" s="150" t="n">
        <v>97</v>
      </c>
      <c r="J121" s="150" t="n">
        <v>102</v>
      </c>
      <c r="K121" s="150" t="n">
        <v>144</v>
      </c>
      <c r="L121" s="150" t="n">
        <v>147</v>
      </c>
      <c r="M121" s="150" t="n">
        <v>123</v>
      </c>
      <c r="N121" s="150" t="n">
        <v>136</v>
      </c>
      <c r="O121" s="150" t="n">
        <v>134</v>
      </c>
      <c r="P121" s="150" t="n">
        <v>120</v>
      </c>
      <c r="Q121" s="150" t="n">
        <v>122</v>
      </c>
      <c r="R121" s="150" t="n">
        <v>99</v>
      </c>
      <c r="S121" s="150" t="n">
        <v>90</v>
      </c>
      <c r="T121" s="150" t="n">
        <v>69</v>
      </c>
      <c r="U121" s="150" t="n">
        <v>35</v>
      </c>
      <c r="V121" s="150" t="n">
        <v>17</v>
      </c>
      <c r="W121" s="150" t="n">
        <v>2</v>
      </c>
      <c r="X121" s="150" t="n">
        <v>1</v>
      </c>
      <c r="Y121" s="150" t="n">
        <v>29</v>
      </c>
      <c r="Z121" s="150" t="n">
        <v>178</v>
      </c>
      <c r="AA121" s="150" t="n">
        <v>1239</v>
      </c>
      <c r="AB121" s="150" t="n">
        <v>435</v>
      </c>
      <c r="AC121" s="150" t="n">
        <v>214</v>
      </c>
      <c r="AD121" s="150" t="n">
        <v>55</v>
      </c>
      <c r="AE121" s="150" t="n">
        <v>84055</v>
      </c>
      <c r="AF121" s="151" t="n">
        <v>45.8860691145</v>
      </c>
      <c r="AG121" s="152" t="n">
        <v>25</v>
      </c>
    </row>
    <row r="122" customFormat="false" ht="14.25" hidden="false" customHeight="false" outlineLevel="0" collapsed="false">
      <c r="A122" s="159"/>
      <c r="B122" s="154" t="s">
        <v>10</v>
      </c>
      <c r="C122" s="155" t="n">
        <v>1931</v>
      </c>
      <c r="D122" s="156" t="n">
        <v>52</v>
      </c>
      <c r="E122" s="156" t="n">
        <v>50</v>
      </c>
      <c r="F122" s="156" t="n">
        <v>51</v>
      </c>
      <c r="G122" s="156" t="n">
        <v>86</v>
      </c>
      <c r="H122" s="156" t="n">
        <v>111</v>
      </c>
      <c r="I122" s="156" t="n">
        <v>115</v>
      </c>
      <c r="J122" s="156" t="n">
        <v>109</v>
      </c>
      <c r="K122" s="156" t="n">
        <v>108</v>
      </c>
      <c r="L122" s="156" t="n">
        <v>145</v>
      </c>
      <c r="M122" s="156" t="n">
        <v>127</v>
      </c>
      <c r="N122" s="156" t="n">
        <v>146</v>
      </c>
      <c r="O122" s="156" t="n">
        <v>122</v>
      </c>
      <c r="P122" s="156" t="n">
        <v>119</v>
      </c>
      <c r="Q122" s="156" t="n">
        <v>141</v>
      </c>
      <c r="R122" s="156" t="n">
        <v>134</v>
      </c>
      <c r="S122" s="156" t="n">
        <v>90</v>
      </c>
      <c r="T122" s="156" t="n">
        <v>107</v>
      </c>
      <c r="U122" s="156" t="n">
        <v>65</v>
      </c>
      <c r="V122" s="156" t="n">
        <v>28</v>
      </c>
      <c r="W122" s="156" t="n">
        <v>5</v>
      </c>
      <c r="X122" s="156" t="n">
        <v>1</v>
      </c>
      <c r="Y122" s="156" t="n">
        <v>19</v>
      </c>
      <c r="Z122" s="156" t="n">
        <v>153</v>
      </c>
      <c r="AA122" s="156" t="n">
        <v>1188</v>
      </c>
      <c r="AB122" s="156" t="n">
        <v>571</v>
      </c>
      <c r="AC122" s="156" t="n">
        <v>296</v>
      </c>
      <c r="AD122" s="156" t="n">
        <v>99</v>
      </c>
      <c r="AE122" s="156" t="n">
        <v>93165</v>
      </c>
      <c r="AF122" s="157" t="n">
        <v>49.2264644351</v>
      </c>
      <c r="AG122" s="158" t="n">
        <v>29</v>
      </c>
    </row>
    <row r="123" customFormat="false" ht="13.5" hidden="false" customHeight="true" outlineLevel="0" collapsed="false">
      <c r="A123" s="159" t="s">
        <v>93</v>
      </c>
      <c r="B123" s="142" t="s">
        <v>51</v>
      </c>
      <c r="C123" s="160" t="n">
        <v>2444</v>
      </c>
      <c r="D123" s="144" t="n">
        <v>74</v>
      </c>
      <c r="E123" s="144" t="n">
        <v>67</v>
      </c>
      <c r="F123" s="144" t="n">
        <v>84</v>
      </c>
      <c r="G123" s="144" t="n">
        <v>137</v>
      </c>
      <c r="H123" s="144" t="n">
        <v>187</v>
      </c>
      <c r="I123" s="144" t="n">
        <v>151</v>
      </c>
      <c r="J123" s="144" t="n">
        <v>150</v>
      </c>
      <c r="K123" s="144" t="n">
        <v>129</v>
      </c>
      <c r="L123" s="144" t="n">
        <v>157</v>
      </c>
      <c r="M123" s="144" t="n">
        <v>169</v>
      </c>
      <c r="N123" s="144" t="n">
        <v>180</v>
      </c>
      <c r="O123" s="144" t="n">
        <v>154</v>
      </c>
      <c r="P123" s="144" t="n">
        <v>152</v>
      </c>
      <c r="Q123" s="144" t="n">
        <v>184</v>
      </c>
      <c r="R123" s="144" t="n">
        <v>133</v>
      </c>
      <c r="S123" s="144" t="n">
        <v>135</v>
      </c>
      <c r="T123" s="144" t="n">
        <v>91</v>
      </c>
      <c r="U123" s="144" t="n">
        <v>53</v>
      </c>
      <c r="V123" s="144" t="n">
        <v>15</v>
      </c>
      <c r="W123" s="144" t="n">
        <v>4</v>
      </c>
      <c r="X123" s="144" t="n">
        <v>3</v>
      </c>
      <c r="Y123" s="144" t="n">
        <v>35</v>
      </c>
      <c r="Z123" s="144" t="n">
        <v>225</v>
      </c>
      <c r="AA123" s="144" t="n">
        <v>1566</v>
      </c>
      <c r="AB123" s="144" t="n">
        <v>618</v>
      </c>
      <c r="AC123" s="144" t="n">
        <v>301</v>
      </c>
      <c r="AD123" s="144" t="n">
        <v>75</v>
      </c>
      <c r="AE123" s="144" t="n">
        <v>110225</v>
      </c>
      <c r="AF123" s="145" t="n">
        <v>46.2555002076</v>
      </c>
      <c r="AG123" s="146" t="n">
        <v>30</v>
      </c>
    </row>
    <row r="124" customFormat="false" ht="13.5" hidden="false" customHeight="false" outlineLevel="0" collapsed="false">
      <c r="A124" s="159"/>
      <c r="B124" s="148" t="s">
        <v>9</v>
      </c>
      <c r="C124" s="149" t="n">
        <v>1234</v>
      </c>
      <c r="D124" s="150" t="n">
        <v>39</v>
      </c>
      <c r="E124" s="150" t="n">
        <v>41</v>
      </c>
      <c r="F124" s="150" t="n">
        <v>42</v>
      </c>
      <c r="G124" s="150" t="n">
        <v>74</v>
      </c>
      <c r="H124" s="150" t="n">
        <v>103</v>
      </c>
      <c r="I124" s="150" t="n">
        <v>85</v>
      </c>
      <c r="J124" s="150" t="n">
        <v>80</v>
      </c>
      <c r="K124" s="150" t="n">
        <v>66</v>
      </c>
      <c r="L124" s="150" t="n">
        <v>81</v>
      </c>
      <c r="M124" s="150" t="n">
        <v>86</v>
      </c>
      <c r="N124" s="150" t="n">
        <v>100</v>
      </c>
      <c r="O124" s="150" t="n">
        <v>74</v>
      </c>
      <c r="P124" s="150" t="n">
        <v>83</v>
      </c>
      <c r="Q124" s="150" t="n">
        <v>92</v>
      </c>
      <c r="R124" s="150" t="n">
        <v>55</v>
      </c>
      <c r="S124" s="150" t="n">
        <v>51</v>
      </c>
      <c r="T124" s="150" t="n">
        <v>36</v>
      </c>
      <c r="U124" s="150" t="n">
        <v>21</v>
      </c>
      <c r="V124" s="150" t="n">
        <v>3</v>
      </c>
      <c r="W124" s="150" t="n">
        <v>1</v>
      </c>
      <c r="X124" s="150" t="n">
        <v>0</v>
      </c>
      <c r="Y124" s="150" t="n">
        <v>21</v>
      </c>
      <c r="Z124" s="150" t="n">
        <v>122</v>
      </c>
      <c r="AA124" s="150" t="n">
        <v>832</v>
      </c>
      <c r="AB124" s="150" t="n">
        <v>259</v>
      </c>
      <c r="AC124" s="150" t="n">
        <v>112</v>
      </c>
      <c r="AD124" s="150" t="n">
        <v>25</v>
      </c>
      <c r="AE124" s="150" t="n">
        <v>52855</v>
      </c>
      <c r="AF124" s="151" t="n">
        <v>44.0737840066</v>
      </c>
      <c r="AG124" s="152" t="n">
        <v>18</v>
      </c>
    </row>
    <row r="125" customFormat="false" ht="14.25" hidden="false" customHeight="false" outlineLevel="0" collapsed="false">
      <c r="A125" s="159"/>
      <c r="B125" s="154" t="s">
        <v>10</v>
      </c>
      <c r="C125" s="155" t="n">
        <v>1210</v>
      </c>
      <c r="D125" s="156" t="n">
        <v>35</v>
      </c>
      <c r="E125" s="156" t="n">
        <v>26</v>
      </c>
      <c r="F125" s="156" t="n">
        <v>42</v>
      </c>
      <c r="G125" s="156" t="n">
        <v>63</v>
      </c>
      <c r="H125" s="156" t="n">
        <v>84</v>
      </c>
      <c r="I125" s="156" t="n">
        <v>66</v>
      </c>
      <c r="J125" s="156" t="n">
        <v>70</v>
      </c>
      <c r="K125" s="156" t="n">
        <v>63</v>
      </c>
      <c r="L125" s="156" t="n">
        <v>76</v>
      </c>
      <c r="M125" s="156" t="n">
        <v>83</v>
      </c>
      <c r="N125" s="156" t="n">
        <v>80</v>
      </c>
      <c r="O125" s="156" t="n">
        <v>80</v>
      </c>
      <c r="P125" s="156" t="n">
        <v>69</v>
      </c>
      <c r="Q125" s="156" t="n">
        <v>92</v>
      </c>
      <c r="R125" s="156" t="n">
        <v>78</v>
      </c>
      <c r="S125" s="156" t="n">
        <v>84</v>
      </c>
      <c r="T125" s="156" t="n">
        <v>55</v>
      </c>
      <c r="U125" s="156" t="n">
        <v>32</v>
      </c>
      <c r="V125" s="156" t="n">
        <v>12</v>
      </c>
      <c r="W125" s="156" t="n">
        <v>3</v>
      </c>
      <c r="X125" s="156" t="n">
        <v>3</v>
      </c>
      <c r="Y125" s="156" t="n">
        <v>14</v>
      </c>
      <c r="Z125" s="156" t="n">
        <v>103</v>
      </c>
      <c r="AA125" s="156" t="n">
        <v>734</v>
      </c>
      <c r="AB125" s="156" t="n">
        <v>359</v>
      </c>
      <c r="AC125" s="156" t="n">
        <v>189</v>
      </c>
      <c r="AD125" s="156" t="n">
        <v>50</v>
      </c>
      <c r="AE125" s="156" t="n">
        <v>57370</v>
      </c>
      <c r="AF125" s="157" t="n">
        <v>48.4682274247</v>
      </c>
      <c r="AG125" s="158" t="n">
        <v>12</v>
      </c>
    </row>
    <row r="126" customFormat="false" ht="13.5" hidden="false" customHeight="true" outlineLevel="0" collapsed="false">
      <c r="A126" s="159" t="s">
        <v>231</v>
      </c>
      <c r="B126" s="142" t="s">
        <v>51</v>
      </c>
      <c r="C126" s="160" t="n">
        <v>2206</v>
      </c>
      <c r="D126" s="144" t="n">
        <v>88</v>
      </c>
      <c r="E126" s="144" t="n">
        <v>91</v>
      </c>
      <c r="F126" s="144" t="n">
        <v>105</v>
      </c>
      <c r="G126" s="144" t="n">
        <v>135</v>
      </c>
      <c r="H126" s="144" t="n">
        <v>130</v>
      </c>
      <c r="I126" s="144" t="n">
        <v>88</v>
      </c>
      <c r="J126" s="144" t="n">
        <v>119</v>
      </c>
      <c r="K126" s="144" t="n">
        <v>148</v>
      </c>
      <c r="L126" s="144" t="n">
        <v>142</v>
      </c>
      <c r="M126" s="144" t="n">
        <v>195</v>
      </c>
      <c r="N126" s="144" t="n">
        <v>156</v>
      </c>
      <c r="O126" s="144" t="n">
        <v>112</v>
      </c>
      <c r="P126" s="144" t="n">
        <v>126</v>
      </c>
      <c r="Q126" s="144" t="n">
        <v>133</v>
      </c>
      <c r="R126" s="144" t="n">
        <v>140</v>
      </c>
      <c r="S126" s="144" t="n">
        <v>131</v>
      </c>
      <c r="T126" s="144" t="n">
        <v>91</v>
      </c>
      <c r="U126" s="144" t="n">
        <v>49</v>
      </c>
      <c r="V126" s="144" t="n">
        <v>15</v>
      </c>
      <c r="W126" s="144" t="n">
        <v>1</v>
      </c>
      <c r="X126" s="144" t="n">
        <v>1</v>
      </c>
      <c r="Y126" s="144" t="n">
        <v>10</v>
      </c>
      <c r="Z126" s="144" t="n">
        <v>284</v>
      </c>
      <c r="AA126" s="144" t="n">
        <v>1351</v>
      </c>
      <c r="AB126" s="144" t="n">
        <v>561</v>
      </c>
      <c r="AC126" s="144" t="n">
        <v>288</v>
      </c>
      <c r="AD126" s="144" t="n">
        <v>66</v>
      </c>
      <c r="AE126" s="144" t="n">
        <v>98699</v>
      </c>
      <c r="AF126" s="145" t="n">
        <v>45.4448998179</v>
      </c>
      <c r="AG126" s="146" t="n">
        <v>36</v>
      </c>
    </row>
    <row r="127" customFormat="false" ht="13.5" hidden="false" customHeight="false" outlineLevel="0" collapsed="false">
      <c r="A127" s="159"/>
      <c r="B127" s="148" t="s">
        <v>9</v>
      </c>
      <c r="C127" s="149" t="n">
        <v>1051</v>
      </c>
      <c r="D127" s="150" t="n">
        <v>38</v>
      </c>
      <c r="E127" s="150" t="n">
        <v>54</v>
      </c>
      <c r="F127" s="150" t="n">
        <v>43</v>
      </c>
      <c r="G127" s="150" t="n">
        <v>65</v>
      </c>
      <c r="H127" s="150" t="n">
        <v>77</v>
      </c>
      <c r="I127" s="150" t="n">
        <v>38</v>
      </c>
      <c r="J127" s="150" t="n">
        <v>58</v>
      </c>
      <c r="K127" s="150" t="n">
        <v>74</v>
      </c>
      <c r="L127" s="150" t="n">
        <v>73</v>
      </c>
      <c r="M127" s="150" t="n">
        <v>85</v>
      </c>
      <c r="N127" s="150" t="n">
        <v>83</v>
      </c>
      <c r="O127" s="150" t="n">
        <v>56</v>
      </c>
      <c r="P127" s="150" t="n">
        <v>62</v>
      </c>
      <c r="Q127" s="150" t="n">
        <v>58</v>
      </c>
      <c r="R127" s="150" t="n">
        <v>59</v>
      </c>
      <c r="S127" s="150" t="n">
        <v>55</v>
      </c>
      <c r="T127" s="150" t="n">
        <v>43</v>
      </c>
      <c r="U127" s="150" t="n">
        <v>18</v>
      </c>
      <c r="V127" s="150" t="n">
        <v>5</v>
      </c>
      <c r="W127" s="150" t="n">
        <v>0</v>
      </c>
      <c r="X127" s="150" t="n">
        <v>0</v>
      </c>
      <c r="Y127" s="150" t="n">
        <v>7</v>
      </c>
      <c r="Z127" s="150" t="n">
        <v>135</v>
      </c>
      <c r="AA127" s="150" t="n">
        <v>671</v>
      </c>
      <c r="AB127" s="150" t="n">
        <v>238</v>
      </c>
      <c r="AC127" s="150" t="n">
        <v>121</v>
      </c>
      <c r="AD127" s="150" t="n">
        <v>23</v>
      </c>
      <c r="AE127" s="150" t="n">
        <v>45695</v>
      </c>
      <c r="AF127" s="151" t="n">
        <v>44.2691570881</v>
      </c>
      <c r="AG127" s="152" t="n">
        <v>15</v>
      </c>
    </row>
    <row r="128" customFormat="false" ht="14.25" hidden="false" customHeight="false" outlineLevel="0" collapsed="false">
      <c r="A128" s="159"/>
      <c r="B128" s="154" t="s">
        <v>10</v>
      </c>
      <c r="C128" s="155" t="n">
        <v>1155</v>
      </c>
      <c r="D128" s="156" t="n">
        <v>50</v>
      </c>
      <c r="E128" s="156" t="n">
        <v>37</v>
      </c>
      <c r="F128" s="156" t="n">
        <v>62</v>
      </c>
      <c r="G128" s="156" t="n">
        <v>70</v>
      </c>
      <c r="H128" s="156" t="n">
        <v>53</v>
      </c>
      <c r="I128" s="156" t="n">
        <v>50</v>
      </c>
      <c r="J128" s="156" t="n">
        <v>61</v>
      </c>
      <c r="K128" s="156" t="n">
        <v>74</v>
      </c>
      <c r="L128" s="156" t="n">
        <v>69</v>
      </c>
      <c r="M128" s="156" t="n">
        <v>110</v>
      </c>
      <c r="N128" s="156" t="n">
        <v>73</v>
      </c>
      <c r="O128" s="156" t="n">
        <v>56</v>
      </c>
      <c r="P128" s="156" t="n">
        <v>64</v>
      </c>
      <c r="Q128" s="156" t="n">
        <v>75</v>
      </c>
      <c r="R128" s="156" t="n">
        <v>81</v>
      </c>
      <c r="S128" s="156" t="n">
        <v>76</v>
      </c>
      <c r="T128" s="156" t="n">
        <v>48</v>
      </c>
      <c r="U128" s="156" t="n">
        <v>31</v>
      </c>
      <c r="V128" s="156" t="n">
        <v>10</v>
      </c>
      <c r="W128" s="156" t="n">
        <v>1</v>
      </c>
      <c r="X128" s="156" t="n">
        <v>1</v>
      </c>
      <c r="Y128" s="156" t="n">
        <v>3</v>
      </c>
      <c r="Z128" s="156" t="n">
        <v>149</v>
      </c>
      <c r="AA128" s="156" t="n">
        <v>680</v>
      </c>
      <c r="AB128" s="156" t="n">
        <v>323</v>
      </c>
      <c r="AC128" s="156" t="n">
        <v>167</v>
      </c>
      <c r="AD128" s="156" t="n">
        <v>43</v>
      </c>
      <c r="AE128" s="156" t="n">
        <v>53004</v>
      </c>
      <c r="AF128" s="157" t="n">
        <v>46.5104166667</v>
      </c>
      <c r="AG128" s="158" t="n">
        <v>21</v>
      </c>
    </row>
    <row r="129" customFormat="false" ht="13.5" hidden="false" customHeight="true" outlineLevel="0" collapsed="false">
      <c r="A129" s="159" t="s">
        <v>97</v>
      </c>
      <c r="B129" s="142" t="s">
        <v>51</v>
      </c>
      <c r="C129" s="160" t="n">
        <v>3208</v>
      </c>
      <c r="D129" s="144" t="n">
        <v>142</v>
      </c>
      <c r="E129" s="144" t="n">
        <v>101</v>
      </c>
      <c r="F129" s="144" t="n">
        <v>117</v>
      </c>
      <c r="G129" s="144" t="n">
        <v>128</v>
      </c>
      <c r="H129" s="144" t="n">
        <v>258</v>
      </c>
      <c r="I129" s="144" t="n">
        <v>192</v>
      </c>
      <c r="J129" s="144" t="n">
        <v>231</v>
      </c>
      <c r="K129" s="144" t="n">
        <v>230</v>
      </c>
      <c r="L129" s="144" t="n">
        <v>245</v>
      </c>
      <c r="M129" s="144" t="n">
        <v>238</v>
      </c>
      <c r="N129" s="144" t="n">
        <v>216</v>
      </c>
      <c r="O129" s="144" t="n">
        <v>194</v>
      </c>
      <c r="P129" s="144" t="n">
        <v>168</v>
      </c>
      <c r="Q129" s="144" t="n">
        <v>175</v>
      </c>
      <c r="R129" s="144" t="n">
        <v>151</v>
      </c>
      <c r="S129" s="144" t="n">
        <v>145</v>
      </c>
      <c r="T129" s="144" t="n">
        <v>136</v>
      </c>
      <c r="U129" s="144" t="n">
        <v>69</v>
      </c>
      <c r="V129" s="144" t="n">
        <v>22</v>
      </c>
      <c r="W129" s="144" t="n">
        <v>2</v>
      </c>
      <c r="X129" s="144" t="n">
        <v>0</v>
      </c>
      <c r="Y129" s="144" t="n">
        <v>48</v>
      </c>
      <c r="Z129" s="144" t="n">
        <v>360</v>
      </c>
      <c r="AA129" s="144" t="n">
        <v>2100</v>
      </c>
      <c r="AB129" s="144" t="n">
        <v>700</v>
      </c>
      <c r="AC129" s="144" t="n">
        <v>374</v>
      </c>
      <c r="AD129" s="144" t="n">
        <v>93</v>
      </c>
      <c r="AE129" s="144" t="n">
        <v>138387</v>
      </c>
      <c r="AF129" s="145" t="n">
        <v>44.2933544304</v>
      </c>
      <c r="AG129" s="146" t="n">
        <v>55</v>
      </c>
    </row>
    <row r="130" customFormat="false" ht="13.5" hidden="false" customHeight="false" outlineLevel="0" collapsed="false">
      <c r="A130" s="159"/>
      <c r="B130" s="148" t="s">
        <v>9</v>
      </c>
      <c r="C130" s="149" t="n">
        <v>1576</v>
      </c>
      <c r="D130" s="150" t="n">
        <v>68</v>
      </c>
      <c r="E130" s="150" t="n">
        <v>44</v>
      </c>
      <c r="F130" s="150" t="n">
        <v>58</v>
      </c>
      <c r="G130" s="150" t="n">
        <v>67</v>
      </c>
      <c r="H130" s="150" t="n">
        <v>132</v>
      </c>
      <c r="I130" s="150" t="n">
        <v>102</v>
      </c>
      <c r="J130" s="150" t="n">
        <v>113</v>
      </c>
      <c r="K130" s="150" t="n">
        <v>120</v>
      </c>
      <c r="L130" s="150" t="n">
        <v>131</v>
      </c>
      <c r="M130" s="150" t="n">
        <v>135</v>
      </c>
      <c r="N130" s="150" t="n">
        <v>99</v>
      </c>
      <c r="O130" s="150" t="n">
        <v>102</v>
      </c>
      <c r="P130" s="150" t="n">
        <v>89</v>
      </c>
      <c r="Q130" s="150" t="n">
        <v>73</v>
      </c>
      <c r="R130" s="150" t="n">
        <v>71</v>
      </c>
      <c r="S130" s="150" t="n">
        <v>60</v>
      </c>
      <c r="T130" s="150" t="n">
        <v>50</v>
      </c>
      <c r="U130" s="150" t="n">
        <v>22</v>
      </c>
      <c r="V130" s="150" t="n">
        <v>10</v>
      </c>
      <c r="W130" s="150" t="n">
        <v>0</v>
      </c>
      <c r="X130" s="150" t="n">
        <v>0</v>
      </c>
      <c r="Y130" s="150" t="n">
        <v>30</v>
      </c>
      <c r="Z130" s="150" t="n">
        <v>170</v>
      </c>
      <c r="AA130" s="150" t="n">
        <v>1090</v>
      </c>
      <c r="AB130" s="150" t="n">
        <v>286</v>
      </c>
      <c r="AC130" s="150" t="n">
        <v>142</v>
      </c>
      <c r="AD130" s="150" t="n">
        <v>32</v>
      </c>
      <c r="AE130" s="150" t="n">
        <v>65820</v>
      </c>
      <c r="AF130" s="151" t="n">
        <v>43.074385511</v>
      </c>
      <c r="AG130" s="152" t="n">
        <v>29</v>
      </c>
    </row>
    <row r="131" customFormat="false" ht="14.25" hidden="false" customHeight="false" outlineLevel="0" collapsed="false">
      <c r="A131" s="159"/>
      <c r="B131" s="154" t="s">
        <v>10</v>
      </c>
      <c r="C131" s="155" t="n">
        <v>1632</v>
      </c>
      <c r="D131" s="156" t="n">
        <v>74</v>
      </c>
      <c r="E131" s="156" t="n">
        <v>57</v>
      </c>
      <c r="F131" s="156" t="n">
        <v>59</v>
      </c>
      <c r="G131" s="156" t="n">
        <v>61</v>
      </c>
      <c r="H131" s="156" t="n">
        <v>126</v>
      </c>
      <c r="I131" s="156" t="n">
        <v>90</v>
      </c>
      <c r="J131" s="156" t="n">
        <v>118</v>
      </c>
      <c r="K131" s="156" t="n">
        <v>110</v>
      </c>
      <c r="L131" s="156" t="n">
        <v>114</v>
      </c>
      <c r="M131" s="156" t="n">
        <v>103</v>
      </c>
      <c r="N131" s="156" t="n">
        <v>117</v>
      </c>
      <c r="O131" s="156" t="n">
        <v>92</v>
      </c>
      <c r="P131" s="156" t="n">
        <v>79</v>
      </c>
      <c r="Q131" s="156" t="n">
        <v>102</v>
      </c>
      <c r="R131" s="156" t="n">
        <v>80</v>
      </c>
      <c r="S131" s="156" t="n">
        <v>85</v>
      </c>
      <c r="T131" s="156" t="n">
        <v>86</v>
      </c>
      <c r="U131" s="156" t="n">
        <v>47</v>
      </c>
      <c r="V131" s="156" t="n">
        <v>12</v>
      </c>
      <c r="W131" s="156" t="n">
        <v>2</v>
      </c>
      <c r="X131" s="156" t="n">
        <v>0</v>
      </c>
      <c r="Y131" s="156" t="n">
        <v>18</v>
      </c>
      <c r="Z131" s="156" t="n">
        <v>190</v>
      </c>
      <c r="AA131" s="156" t="n">
        <v>1010</v>
      </c>
      <c r="AB131" s="156" t="n">
        <v>414</v>
      </c>
      <c r="AC131" s="156" t="n">
        <v>232</v>
      </c>
      <c r="AD131" s="156" t="n">
        <v>61</v>
      </c>
      <c r="AE131" s="156" t="n">
        <v>72567</v>
      </c>
      <c r="AF131" s="157" t="n">
        <v>45.4609665428</v>
      </c>
      <c r="AG131" s="158" t="n">
        <v>26</v>
      </c>
    </row>
    <row r="132" customFormat="false" ht="13.5" hidden="false" customHeight="true" outlineLevel="0" collapsed="false">
      <c r="A132" s="159" t="s">
        <v>99</v>
      </c>
      <c r="B132" s="142" t="s">
        <v>51</v>
      </c>
      <c r="C132" s="160" t="n">
        <v>2738</v>
      </c>
      <c r="D132" s="144" t="n">
        <v>91</v>
      </c>
      <c r="E132" s="144" t="n">
        <v>92</v>
      </c>
      <c r="F132" s="144" t="n">
        <v>100</v>
      </c>
      <c r="G132" s="144" t="n">
        <v>131</v>
      </c>
      <c r="H132" s="144" t="n">
        <v>187</v>
      </c>
      <c r="I132" s="144" t="n">
        <v>188</v>
      </c>
      <c r="J132" s="144" t="n">
        <v>177</v>
      </c>
      <c r="K132" s="144" t="n">
        <v>176</v>
      </c>
      <c r="L132" s="144" t="n">
        <v>174</v>
      </c>
      <c r="M132" s="144" t="n">
        <v>209</v>
      </c>
      <c r="N132" s="144" t="n">
        <v>202</v>
      </c>
      <c r="O132" s="144" t="n">
        <v>177</v>
      </c>
      <c r="P132" s="144" t="n">
        <v>143</v>
      </c>
      <c r="Q132" s="144" t="n">
        <v>172</v>
      </c>
      <c r="R132" s="144" t="n">
        <v>153</v>
      </c>
      <c r="S132" s="144" t="n">
        <v>131</v>
      </c>
      <c r="T132" s="144" t="n">
        <v>106</v>
      </c>
      <c r="U132" s="144" t="n">
        <v>70</v>
      </c>
      <c r="V132" s="144" t="n">
        <v>20</v>
      </c>
      <c r="W132" s="144" t="n">
        <v>6</v>
      </c>
      <c r="X132" s="144" t="n">
        <v>0</v>
      </c>
      <c r="Y132" s="144" t="n">
        <v>33</v>
      </c>
      <c r="Z132" s="144" t="n">
        <v>283</v>
      </c>
      <c r="AA132" s="144" t="n">
        <v>1764</v>
      </c>
      <c r="AB132" s="144" t="n">
        <v>658</v>
      </c>
      <c r="AC132" s="144" t="n">
        <v>333</v>
      </c>
      <c r="AD132" s="144" t="n">
        <v>96</v>
      </c>
      <c r="AE132" s="144" t="n">
        <v>122001</v>
      </c>
      <c r="AF132" s="145" t="n">
        <v>45.6020332717</v>
      </c>
      <c r="AG132" s="146" t="n">
        <v>21</v>
      </c>
    </row>
    <row r="133" customFormat="false" ht="13.5" hidden="false" customHeight="false" outlineLevel="0" collapsed="false">
      <c r="A133" s="159"/>
      <c r="B133" s="148" t="s">
        <v>9</v>
      </c>
      <c r="C133" s="149" t="n">
        <v>1393</v>
      </c>
      <c r="D133" s="150" t="n">
        <v>54</v>
      </c>
      <c r="E133" s="150" t="n">
        <v>48</v>
      </c>
      <c r="F133" s="150" t="n">
        <v>56</v>
      </c>
      <c r="G133" s="150" t="n">
        <v>72</v>
      </c>
      <c r="H133" s="150" t="n">
        <v>107</v>
      </c>
      <c r="I133" s="150" t="n">
        <v>104</v>
      </c>
      <c r="J133" s="150" t="n">
        <v>98</v>
      </c>
      <c r="K133" s="150" t="n">
        <v>104</v>
      </c>
      <c r="L133" s="150" t="n">
        <v>90</v>
      </c>
      <c r="M133" s="150" t="n">
        <v>106</v>
      </c>
      <c r="N133" s="150" t="n">
        <v>103</v>
      </c>
      <c r="O133" s="150" t="n">
        <v>81</v>
      </c>
      <c r="P133" s="150" t="n">
        <v>76</v>
      </c>
      <c r="Q133" s="150" t="n">
        <v>73</v>
      </c>
      <c r="R133" s="150" t="n">
        <v>76</v>
      </c>
      <c r="S133" s="150" t="n">
        <v>51</v>
      </c>
      <c r="T133" s="150" t="n">
        <v>42</v>
      </c>
      <c r="U133" s="150" t="n">
        <v>29</v>
      </c>
      <c r="V133" s="150" t="n">
        <v>3</v>
      </c>
      <c r="W133" s="150" t="n">
        <v>2</v>
      </c>
      <c r="X133" s="150" t="n">
        <v>0</v>
      </c>
      <c r="Y133" s="150" t="n">
        <v>18</v>
      </c>
      <c r="Z133" s="150" t="n">
        <v>158</v>
      </c>
      <c r="AA133" s="150" t="n">
        <v>941</v>
      </c>
      <c r="AB133" s="150" t="n">
        <v>276</v>
      </c>
      <c r="AC133" s="150" t="n">
        <v>127</v>
      </c>
      <c r="AD133" s="150" t="n">
        <v>34</v>
      </c>
      <c r="AE133" s="150" t="n">
        <v>58656</v>
      </c>
      <c r="AF133" s="151" t="n">
        <v>43.1589090909</v>
      </c>
      <c r="AG133" s="152" t="n">
        <v>8</v>
      </c>
    </row>
    <row r="134" customFormat="false" ht="14.25" hidden="false" customHeight="false" outlineLevel="0" collapsed="false">
      <c r="A134" s="159"/>
      <c r="B134" s="154" t="s">
        <v>10</v>
      </c>
      <c r="C134" s="155" t="n">
        <v>1345</v>
      </c>
      <c r="D134" s="156" t="n">
        <v>37</v>
      </c>
      <c r="E134" s="156" t="n">
        <v>44</v>
      </c>
      <c r="F134" s="156" t="n">
        <v>44</v>
      </c>
      <c r="G134" s="156" t="n">
        <v>59</v>
      </c>
      <c r="H134" s="156" t="n">
        <v>80</v>
      </c>
      <c r="I134" s="156" t="n">
        <v>84</v>
      </c>
      <c r="J134" s="156" t="n">
        <v>79</v>
      </c>
      <c r="K134" s="156" t="n">
        <v>72</v>
      </c>
      <c r="L134" s="156" t="n">
        <v>84</v>
      </c>
      <c r="M134" s="156" t="n">
        <v>103</v>
      </c>
      <c r="N134" s="156" t="n">
        <v>99</v>
      </c>
      <c r="O134" s="156" t="n">
        <v>96</v>
      </c>
      <c r="P134" s="156" t="n">
        <v>67</v>
      </c>
      <c r="Q134" s="156" t="n">
        <v>99</v>
      </c>
      <c r="R134" s="156" t="n">
        <v>77</v>
      </c>
      <c r="S134" s="156" t="n">
        <v>80</v>
      </c>
      <c r="T134" s="156" t="n">
        <v>64</v>
      </c>
      <c r="U134" s="156" t="n">
        <v>41</v>
      </c>
      <c r="V134" s="156" t="n">
        <v>17</v>
      </c>
      <c r="W134" s="156" t="n">
        <v>4</v>
      </c>
      <c r="X134" s="156" t="n">
        <v>0</v>
      </c>
      <c r="Y134" s="156" t="n">
        <v>15</v>
      </c>
      <c r="Z134" s="156" t="n">
        <v>125</v>
      </c>
      <c r="AA134" s="156" t="n">
        <v>823</v>
      </c>
      <c r="AB134" s="156" t="n">
        <v>382</v>
      </c>
      <c r="AC134" s="156" t="n">
        <v>206</v>
      </c>
      <c r="AD134" s="156" t="n">
        <v>62</v>
      </c>
      <c r="AE134" s="156" t="n">
        <v>63345</v>
      </c>
      <c r="AF134" s="157" t="n">
        <v>48.1278195489</v>
      </c>
      <c r="AG134" s="158" t="n">
        <v>13</v>
      </c>
    </row>
    <row r="135" customFormat="false" ht="13.5" hidden="false" customHeight="true" outlineLevel="0" collapsed="false">
      <c r="A135" s="159" t="s">
        <v>101</v>
      </c>
      <c r="B135" s="142" t="s">
        <v>51</v>
      </c>
      <c r="C135" s="160" t="n">
        <v>1972</v>
      </c>
      <c r="D135" s="144" t="n">
        <v>55</v>
      </c>
      <c r="E135" s="144" t="n">
        <v>40</v>
      </c>
      <c r="F135" s="144" t="n">
        <v>61</v>
      </c>
      <c r="G135" s="144" t="n">
        <v>131</v>
      </c>
      <c r="H135" s="144" t="n">
        <v>209</v>
      </c>
      <c r="I135" s="144" t="n">
        <v>130</v>
      </c>
      <c r="J135" s="144" t="n">
        <v>93</v>
      </c>
      <c r="K135" s="144" t="n">
        <v>108</v>
      </c>
      <c r="L135" s="144" t="n">
        <v>112</v>
      </c>
      <c r="M135" s="144" t="n">
        <v>171</v>
      </c>
      <c r="N135" s="144" t="n">
        <v>138</v>
      </c>
      <c r="O135" s="144" t="n">
        <v>118</v>
      </c>
      <c r="P135" s="144" t="n">
        <v>80</v>
      </c>
      <c r="Q135" s="144" t="n">
        <v>103</v>
      </c>
      <c r="R135" s="144" t="n">
        <v>122</v>
      </c>
      <c r="S135" s="144" t="n">
        <v>114</v>
      </c>
      <c r="T135" s="144" t="n">
        <v>85</v>
      </c>
      <c r="U135" s="144" t="n">
        <v>52</v>
      </c>
      <c r="V135" s="144" t="n">
        <v>17</v>
      </c>
      <c r="W135" s="144" t="n">
        <v>2</v>
      </c>
      <c r="X135" s="144" t="n">
        <v>1</v>
      </c>
      <c r="Y135" s="144" t="n">
        <v>30</v>
      </c>
      <c r="Z135" s="144" t="n">
        <v>156</v>
      </c>
      <c r="AA135" s="144" t="n">
        <v>1290</v>
      </c>
      <c r="AB135" s="144" t="n">
        <v>496</v>
      </c>
      <c r="AC135" s="144" t="n">
        <v>271</v>
      </c>
      <c r="AD135" s="144" t="n">
        <v>72</v>
      </c>
      <c r="AE135" s="144" t="n">
        <v>87821</v>
      </c>
      <c r="AF135" s="145" t="n">
        <v>45.7219361483</v>
      </c>
      <c r="AG135" s="146" t="n">
        <v>10</v>
      </c>
    </row>
    <row r="136" customFormat="false" ht="13.5" hidden="false" customHeight="false" outlineLevel="0" collapsed="false">
      <c r="A136" s="159"/>
      <c r="B136" s="148" t="s">
        <v>9</v>
      </c>
      <c r="C136" s="149" t="n">
        <v>1077</v>
      </c>
      <c r="D136" s="150" t="n">
        <v>22</v>
      </c>
      <c r="E136" s="150" t="n">
        <v>23</v>
      </c>
      <c r="F136" s="150" t="n">
        <v>34</v>
      </c>
      <c r="G136" s="150" t="n">
        <v>74</v>
      </c>
      <c r="H136" s="150" t="n">
        <v>132</v>
      </c>
      <c r="I136" s="150" t="n">
        <v>84</v>
      </c>
      <c r="J136" s="150" t="n">
        <v>57</v>
      </c>
      <c r="K136" s="150" t="n">
        <v>64</v>
      </c>
      <c r="L136" s="150" t="n">
        <v>67</v>
      </c>
      <c r="M136" s="150" t="n">
        <v>91</v>
      </c>
      <c r="N136" s="150" t="n">
        <v>78</v>
      </c>
      <c r="O136" s="150" t="n">
        <v>69</v>
      </c>
      <c r="P136" s="150" t="n">
        <v>46</v>
      </c>
      <c r="Q136" s="150" t="n">
        <v>46</v>
      </c>
      <c r="R136" s="150" t="n">
        <v>50</v>
      </c>
      <c r="S136" s="150" t="n">
        <v>53</v>
      </c>
      <c r="T136" s="150" t="n">
        <v>38</v>
      </c>
      <c r="U136" s="150" t="n">
        <v>21</v>
      </c>
      <c r="V136" s="150" t="n">
        <v>6</v>
      </c>
      <c r="W136" s="150" t="n">
        <v>2</v>
      </c>
      <c r="X136" s="150" t="n">
        <v>0</v>
      </c>
      <c r="Y136" s="150" t="n">
        <v>20</v>
      </c>
      <c r="Z136" s="150" t="n">
        <v>79</v>
      </c>
      <c r="AA136" s="150" t="n">
        <v>762</v>
      </c>
      <c r="AB136" s="150" t="n">
        <v>216</v>
      </c>
      <c r="AC136" s="150" t="n">
        <v>120</v>
      </c>
      <c r="AD136" s="150" t="n">
        <v>29</v>
      </c>
      <c r="AE136" s="150" t="n">
        <v>45582</v>
      </c>
      <c r="AF136" s="151" t="n">
        <v>43.623935667</v>
      </c>
      <c r="AG136" s="152" t="n">
        <v>4</v>
      </c>
    </row>
    <row r="137" customFormat="false" ht="14.25" hidden="false" customHeight="false" outlineLevel="0" collapsed="false">
      <c r="A137" s="159"/>
      <c r="B137" s="154" t="s">
        <v>10</v>
      </c>
      <c r="C137" s="155" t="n">
        <v>895</v>
      </c>
      <c r="D137" s="156" t="n">
        <v>33</v>
      </c>
      <c r="E137" s="156" t="n">
        <v>17</v>
      </c>
      <c r="F137" s="156" t="n">
        <v>27</v>
      </c>
      <c r="G137" s="156" t="n">
        <v>57</v>
      </c>
      <c r="H137" s="156" t="n">
        <v>77</v>
      </c>
      <c r="I137" s="156" t="n">
        <v>46</v>
      </c>
      <c r="J137" s="156" t="n">
        <v>36</v>
      </c>
      <c r="K137" s="156" t="n">
        <v>44</v>
      </c>
      <c r="L137" s="156" t="n">
        <v>45</v>
      </c>
      <c r="M137" s="156" t="n">
        <v>80</v>
      </c>
      <c r="N137" s="156" t="n">
        <v>60</v>
      </c>
      <c r="O137" s="156" t="n">
        <v>49</v>
      </c>
      <c r="P137" s="156" t="n">
        <v>34</v>
      </c>
      <c r="Q137" s="156" t="n">
        <v>57</v>
      </c>
      <c r="R137" s="156" t="n">
        <v>72</v>
      </c>
      <c r="S137" s="156" t="n">
        <v>61</v>
      </c>
      <c r="T137" s="156" t="n">
        <v>47</v>
      </c>
      <c r="U137" s="156" t="n">
        <v>31</v>
      </c>
      <c r="V137" s="156" t="n">
        <v>11</v>
      </c>
      <c r="W137" s="156" t="n">
        <v>0</v>
      </c>
      <c r="X137" s="156" t="n">
        <v>1</v>
      </c>
      <c r="Y137" s="156" t="n">
        <v>10</v>
      </c>
      <c r="Z137" s="156" t="n">
        <v>77</v>
      </c>
      <c r="AA137" s="156" t="n">
        <v>528</v>
      </c>
      <c r="AB137" s="156" t="n">
        <v>280</v>
      </c>
      <c r="AC137" s="156" t="n">
        <v>151</v>
      </c>
      <c r="AD137" s="156" t="n">
        <v>43</v>
      </c>
      <c r="AE137" s="156" t="n">
        <v>42239</v>
      </c>
      <c r="AF137" s="157" t="n">
        <v>48.2276836158</v>
      </c>
      <c r="AG137" s="158" t="n">
        <v>6</v>
      </c>
    </row>
    <row r="138" customFormat="false" ht="13.5" hidden="false" customHeight="true" outlineLevel="0" collapsed="false">
      <c r="A138" s="159" t="s">
        <v>103</v>
      </c>
      <c r="B138" s="142" t="s">
        <v>51</v>
      </c>
      <c r="C138" s="160" t="n">
        <v>9099</v>
      </c>
      <c r="D138" s="144" t="n">
        <v>343</v>
      </c>
      <c r="E138" s="144" t="n">
        <v>346</v>
      </c>
      <c r="F138" s="144" t="n">
        <v>326</v>
      </c>
      <c r="G138" s="144" t="n">
        <v>467</v>
      </c>
      <c r="H138" s="144" t="n">
        <v>590</v>
      </c>
      <c r="I138" s="144" t="n">
        <v>547</v>
      </c>
      <c r="J138" s="144" t="n">
        <v>591</v>
      </c>
      <c r="K138" s="144" t="n">
        <v>577</v>
      </c>
      <c r="L138" s="144" t="n">
        <v>645</v>
      </c>
      <c r="M138" s="144" t="n">
        <v>759</v>
      </c>
      <c r="N138" s="144" t="n">
        <v>637</v>
      </c>
      <c r="O138" s="144" t="n">
        <v>508</v>
      </c>
      <c r="P138" s="144" t="n">
        <v>461</v>
      </c>
      <c r="Q138" s="144" t="n">
        <v>585</v>
      </c>
      <c r="R138" s="144" t="n">
        <v>530</v>
      </c>
      <c r="S138" s="144" t="n">
        <v>453</v>
      </c>
      <c r="T138" s="144" t="n">
        <v>384</v>
      </c>
      <c r="U138" s="144" t="n">
        <v>204</v>
      </c>
      <c r="V138" s="144" t="n">
        <v>76</v>
      </c>
      <c r="W138" s="144" t="n">
        <v>11</v>
      </c>
      <c r="X138" s="144" t="n">
        <v>3</v>
      </c>
      <c r="Y138" s="144" t="n">
        <v>56</v>
      </c>
      <c r="Z138" s="144" t="n">
        <v>1015</v>
      </c>
      <c r="AA138" s="144" t="n">
        <v>5782</v>
      </c>
      <c r="AB138" s="144" t="n">
        <v>2246</v>
      </c>
      <c r="AC138" s="144" t="n">
        <v>1131</v>
      </c>
      <c r="AD138" s="144" t="n">
        <v>294</v>
      </c>
      <c r="AE138" s="144" t="n">
        <v>405961</v>
      </c>
      <c r="AF138" s="145" t="n">
        <v>45.3922923808</v>
      </c>
      <c r="AG138" s="146" t="n">
        <v>104</v>
      </c>
    </row>
    <row r="139" customFormat="false" ht="13.5" hidden="false" customHeight="false" outlineLevel="0" collapsed="false">
      <c r="A139" s="159"/>
      <c r="B139" s="148" t="s">
        <v>9</v>
      </c>
      <c r="C139" s="149" t="n">
        <v>4509</v>
      </c>
      <c r="D139" s="150" t="n">
        <v>177</v>
      </c>
      <c r="E139" s="150" t="n">
        <v>170</v>
      </c>
      <c r="F139" s="150" t="n">
        <v>171</v>
      </c>
      <c r="G139" s="150" t="n">
        <v>223</v>
      </c>
      <c r="H139" s="150" t="n">
        <v>299</v>
      </c>
      <c r="I139" s="150" t="n">
        <v>262</v>
      </c>
      <c r="J139" s="150" t="n">
        <v>314</v>
      </c>
      <c r="K139" s="150" t="n">
        <v>316</v>
      </c>
      <c r="L139" s="150" t="n">
        <v>341</v>
      </c>
      <c r="M139" s="150" t="n">
        <v>380</v>
      </c>
      <c r="N139" s="150" t="n">
        <v>332</v>
      </c>
      <c r="O139" s="150" t="n">
        <v>261</v>
      </c>
      <c r="P139" s="150" t="n">
        <v>241</v>
      </c>
      <c r="Q139" s="150" t="n">
        <v>273</v>
      </c>
      <c r="R139" s="150" t="n">
        <v>226</v>
      </c>
      <c r="S139" s="150" t="n">
        <v>210</v>
      </c>
      <c r="T139" s="150" t="n">
        <v>170</v>
      </c>
      <c r="U139" s="150" t="n">
        <v>75</v>
      </c>
      <c r="V139" s="150" t="n">
        <v>23</v>
      </c>
      <c r="W139" s="150" t="n">
        <v>4</v>
      </c>
      <c r="X139" s="150" t="n">
        <v>1</v>
      </c>
      <c r="Y139" s="150" t="n">
        <v>40</v>
      </c>
      <c r="Z139" s="150" t="n">
        <v>518</v>
      </c>
      <c r="AA139" s="150" t="n">
        <v>2969</v>
      </c>
      <c r="AB139" s="150" t="n">
        <v>982</v>
      </c>
      <c r="AC139" s="150" t="n">
        <v>483</v>
      </c>
      <c r="AD139" s="150" t="n">
        <v>103</v>
      </c>
      <c r="AE139" s="150" t="n">
        <v>195732</v>
      </c>
      <c r="AF139" s="151" t="n">
        <v>44.2977176102</v>
      </c>
      <c r="AG139" s="152" t="n">
        <v>40</v>
      </c>
    </row>
    <row r="140" customFormat="false" ht="14.25" hidden="false" customHeight="false" outlineLevel="0" collapsed="false">
      <c r="A140" s="159"/>
      <c r="B140" s="154" t="s">
        <v>10</v>
      </c>
      <c r="C140" s="155" t="n">
        <v>4590</v>
      </c>
      <c r="D140" s="156" t="n">
        <v>166</v>
      </c>
      <c r="E140" s="156" t="n">
        <v>176</v>
      </c>
      <c r="F140" s="156" t="n">
        <v>155</v>
      </c>
      <c r="G140" s="156" t="n">
        <v>244</v>
      </c>
      <c r="H140" s="156" t="n">
        <v>291</v>
      </c>
      <c r="I140" s="156" t="n">
        <v>285</v>
      </c>
      <c r="J140" s="156" t="n">
        <v>277</v>
      </c>
      <c r="K140" s="156" t="n">
        <v>261</v>
      </c>
      <c r="L140" s="156" t="n">
        <v>304</v>
      </c>
      <c r="M140" s="156" t="n">
        <v>379</v>
      </c>
      <c r="N140" s="156" t="n">
        <v>305</v>
      </c>
      <c r="O140" s="156" t="n">
        <v>247</v>
      </c>
      <c r="P140" s="156" t="n">
        <v>220</v>
      </c>
      <c r="Q140" s="156" t="n">
        <v>312</v>
      </c>
      <c r="R140" s="156" t="n">
        <v>304</v>
      </c>
      <c r="S140" s="156" t="n">
        <v>243</v>
      </c>
      <c r="T140" s="156" t="n">
        <v>214</v>
      </c>
      <c r="U140" s="156" t="n">
        <v>129</v>
      </c>
      <c r="V140" s="156" t="n">
        <v>53</v>
      </c>
      <c r="W140" s="156" t="n">
        <v>7</v>
      </c>
      <c r="X140" s="156" t="n">
        <v>2</v>
      </c>
      <c r="Y140" s="156" t="n">
        <v>16</v>
      </c>
      <c r="Z140" s="156" t="n">
        <v>497</v>
      </c>
      <c r="AA140" s="156" t="n">
        <v>2813</v>
      </c>
      <c r="AB140" s="156" t="n">
        <v>1264</v>
      </c>
      <c r="AC140" s="156" t="n">
        <v>648</v>
      </c>
      <c r="AD140" s="156" t="n">
        <v>191</v>
      </c>
      <c r="AE140" s="156" t="n">
        <v>210229</v>
      </c>
      <c r="AF140" s="157" t="n">
        <v>46.4617402711</v>
      </c>
      <c r="AG140" s="158" t="n">
        <v>64</v>
      </c>
    </row>
    <row r="141" customFormat="false" ht="13.5" hidden="false" customHeight="true" outlineLevel="0" collapsed="false">
      <c r="A141" s="159" t="s">
        <v>105</v>
      </c>
      <c r="B141" s="142" t="s">
        <v>51</v>
      </c>
      <c r="C141" s="160" t="n">
        <v>2787</v>
      </c>
      <c r="D141" s="144" t="n">
        <v>76</v>
      </c>
      <c r="E141" s="144" t="n">
        <v>83</v>
      </c>
      <c r="F141" s="144" t="n">
        <v>94</v>
      </c>
      <c r="G141" s="144" t="n">
        <v>131</v>
      </c>
      <c r="H141" s="144" t="n">
        <v>205</v>
      </c>
      <c r="I141" s="144" t="n">
        <v>201</v>
      </c>
      <c r="J141" s="144" t="n">
        <v>190</v>
      </c>
      <c r="K141" s="144" t="n">
        <v>182</v>
      </c>
      <c r="L141" s="144" t="n">
        <v>204</v>
      </c>
      <c r="M141" s="144" t="n">
        <v>196</v>
      </c>
      <c r="N141" s="144" t="n">
        <v>197</v>
      </c>
      <c r="O141" s="144" t="n">
        <v>167</v>
      </c>
      <c r="P141" s="144" t="n">
        <v>165</v>
      </c>
      <c r="Q141" s="144" t="n">
        <v>154</v>
      </c>
      <c r="R141" s="144" t="n">
        <v>143</v>
      </c>
      <c r="S141" s="144" t="n">
        <v>144</v>
      </c>
      <c r="T141" s="144" t="n">
        <v>111</v>
      </c>
      <c r="U141" s="144" t="n">
        <v>65</v>
      </c>
      <c r="V141" s="144" t="n">
        <v>31</v>
      </c>
      <c r="W141" s="144" t="n">
        <v>6</v>
      </c>
      <c r="X141" s="144" t="n">
        <v>0</v>
      </c>
      <c r="Y141" s="144" t="n">
        <v>42</v>
      </c>
      <c r="Z141" s="144" t="n">
        <v>253</v>
      </c>
      <c r="AA141" s="144" t="n">
        <v>1838</v>
      </c>
      <c r="AB141" s="144" t="n">
        <v>654</v>
      </c>
      <c r="AC141" s="144" t="n">
        <v>357</v>
      </c>
      <c r="AD141" s="144" t="n">
        <v>102</v>
      </c>
      <c r="AE141" s="144" t="n">
        <v>124340</v>
      </c>
      <c r="AF141" s="145" t="n">
        <v>45.7969034608</v>
      </c>
      <c r="AG141" s="146" t="n">
        <v>71</v>
      </c>
    </row>
    <row r="142" customFormat="false" ht="13.5" hidden="false" customHeight="false" outlineLevel="0" collapsed="false">
      <c r="A142" s="159"/>
      <c r="B142" s="148" t="s">
        <v>9</v>
      </c>
      <c r="C142" s="149" t="n">
        <v>1321</v>
      </c>
      <c r="D142" s="150" t="n">
        <v>44</v>
      </c>
      <c r="E142" s="150" t="n">
        <v>44</v>
      </c>
      <c r="F142" s="150" t="n">
        <v>58</v>
      </c>
      <c r="G142" s="150" t="n">
        <v>61</v>
      </c>
      <c r="H142" s="150" t="n">
        <v>97</v>
      </c>
      <c r="I142" s="150" t="n">
        <v>89</v>
      </c>
      <c r="J142" s="150" t="n">
        <v>100</v>
      </c>
      <c r="K142" s="150" t="n">
        <v>95</v>
      </c>
      <c r="L142" s="150" t="n">
        <v>108</v>
      </c>
      <c r="M142" s="150" t="n">
        <v>94</v>
      </c>
      <c r="N142" s="150" t="n">
        <v>90</v>
      </c>
      <c r="O142" s="150" t="n">
        <v>73</v>
      </c>
      <c r="P142" s="150" t="n">
        <v>88</v>
      </c>
      <c r="Q142" s="150" t="n">
        <v>62</v>
      </c>
      <c r="R142" s="150" t="n">
        <v>65</v>
      </c>
      <c r="S142" s="150" t="n">
        <v>57</v>
      </c>
      <c r="T142" s="150" t="n">
        <v>41</v>
      </c>
      <c r="U142" s="150" t="n">
        <v>18</v>
      </c>
      <c r="V142" s="150" t="n">
        <v>11</v>
      </c>
      <c r="W142" s="150" t="n">
        <v>1</v>
      </c>
      <c r="X142" s="150" t="n">
        <v>0</v>
      </c>
      <c r="Y142" s="150" t="n">
        <v>25</v>
      </c>
      <c r="Z142" s="150" t="n">
        <v>146</v>
      </c>
      <c r="AA142" s="150" t="n">
        <v>895</v>
      </c>
      <c r="AB142" s="150" t="n">
        <v>255</v>
      </c>
      <c r="AC142" s="150" t="n">
        <v>128</v>
      </c>
      <c r="AD142" s="150" t="n">
        <v>30</v>
      </c>
      <c r="AE142" s="150" t="n">
        <v>55855</v>
      </c>
      <c r="AF142" s="151" t="n">
        <v>43.5979938272</v>
      </c>
      <c r="AG142" s="152" t="n">
        <v>35</v>
      </c>
    </row>
    <row r="143" customFormat="false" ht="14.25" hidden="false" customHeight="false" outlineLevel="0" collapsed="false">
      <c r="A143" s="159"/>
      <c r="B143" s="154" t="s">
        <v>10</v>
      </c>
      <c r="C143" s="155" t="n">
        <v>1466</v>
      </c>
      <c r="D143" s="156" t="n">
        <v>32</v>
      </c>
      <c r="E143" s="156" t="n">
        <v>39</v>
      </c>
      <c r="F143" s="156" t="n">
        <v>36</v>
      </c>
      <c r="G143" s="156" t="n">
        <v>70</v>
      </c>
      <c r="H143" s="156" t="n">
        <v>108</v>
      </c>
      <c r="I143" s="156" t="n">
        <v>112</v>
      </c>
      <c r="J143" s="156" t="n">
        <v>90</v>
      </c>
      <c r="K143" s="156" t="n">
        <v>87</v>
      </c>
      <c r="L143" s="156" t="n">
        <v>96</v>
      </c>
      <c r="M143" s="156" t="n">
        <v>102</v>
      </c>
      <c r="N143" s="156" t="n">
        <v>107</v>
      </c>
      <c r="O143" s="156" t="n">
        <v>94</v>
      </c>
      <c r="P143" s="156" t="n">
        <v>77</v>
      </c>
      <c r="Q143" s="156" t="n">
        <v>92</v>
      </c>
      <c r="R143" s="156" t="n">
        <v>78</v>
      </c>
      <c r="S143" s="156" t="n">
        <v>87</v>
      </c>
      <c r="T143" s="156" t="n">
        <v>70</v>
      </c>
      <c r="U143" s="156" t="n">
        <v>47</v>
      </c>
      <c r="V143" s="156" t="n">
        <v>20</v>
      </c>
      <c r="W143" s="156" t="n">
        <v>5</v>
      </c>
      <c r="X143" s="156" t="n">
        <v>0</v>
      </c>
      <c r="Y143" s="156" t="n">
        <v>17</v>
      </c>
      <c r="Z143" s="156" t="n">
        <v>107</v>
      </c>
      <c r="AA143" s="156" t="n">
        <v>943</v>
      </c>
      <c r="AB143" s="156" t="n">
        <v>399</v>
      </c>
      <c r="AC143" s="156" t="n">
        <v>229</v>
      </c>
      <c r="AD143" s="156" t="n">
        <v>72</v>
      </c>
      <c r="AE143" s="156" t="n">
        <v>68485</v>
      </c>
      <c r="AF143" s="157" t="n">
        <v>47.7636300897</v>
      </c>
      <c r="AG143" s="158" t="n">
        <v>36</v>
      </c>
    </row>
    <row r="144" customFormat="false" ht="13.5" hidden="false" customHeight="true" outlineLevel="0" collapsed="false">
      <c r="A144" s="159" t="s">
        <v>107</v>
      </c>
      <c r="B144" s="142" t="s">
        <v>51</v>
      </c>
      <c r="C144" s="160" t="n">
        <v>1057</v>
      </c>
      <c r="D144" s="144" t="n">
        <v>31</v>
      </c>
      <c r="E144" s="144" t="n">
        <v>31</v>
      </c>
      <c r="F144" s="144" t="n">
        <v>13</v>
      </c>
      <c r="G144" s="144" t="n">
        <v>35</v>
      </c>
      <c r="H144" s="144" t="n">
        <v>89</v>
      </c>
      <c r="I144" s="144" t="n">
        <v>84</v>
      </c>
      <c r="J144" s="144" t="n">
        <v>108</v>
      </c>
      <c r="K144" s="144" t="n">
        <v>90</v>
      </c>
      <c r="L144" s="144" t="n">
        <v>74</v>
      </c>
      <c r="M144" s="144" t="n">
        <v>79</v>
      </c>
      <c r="N144" s="144" t="n">
        <v>66</v>
      </c>
      <c r="O144" s="144" t="n">
        <v>40</v>
      </c>
      <c r="P144" s="144" t="n">
        <v>63</v>
      </c>
      <c r="Q144" s="144" t="n">
        <v>73</v>
      </c>
      <c r="R144" s="144" t="n">
        <v>42</v>
      </c>
      <c r="S144" s="144" t="n">
        <v>39</v>
      </c>
      <c r="T144" s="144" t="n">
        <v>29</v>
      </c>
      <c r="U144" s="144" t="n">
        <v>25</v>
      </c>
      <c r="V144" s="144" t="n">
        <v>30</v>
      </c>
      <c r="W144" s="144" t="n">
        <v>5</v>
      </c>
      <c r="X144" s="144" t="n">
        <v>3</v>
      </c>
      <c r="Y144" s="144" t="n">
        <v>8</v>
      </c>
      <c r="Z144" s="144" t="n">
        <v>75</v>
      </c>
      <c r="AA144" s="144" t="n">
        <v>728</v>
      </c>
      <c r="AB144" s="144" t="n">
        <v>246</v>
      </c>
      <c r="AC144" s="144" t="n">
        <v>131</v>
      </c>
      <c r="AD144" s="144" t="n">
        <v>63</v>
      </c>
      <c r="AE144" s="144" t="n">
        <v>47568</v>
      </c>
      <c r="AF144" s="145" t="n">
        <v>45.8460438513</v>
      </c>
      <c r="AG144" s="146" t="n">
        <v>15</v>
      </c>
    </row>
    <row r="145" customFormat="false" ht="13.5" hidden="false" customHeight="false" outlineLevel="0" collapsed="false">
      <c r="A145" s="159"/>
      <c r="B145" s="148" t="s">
        <v>9</v>
      </c>
      <c r="C145" s="149" t="n">
        <v>526</v>
      </c>
      <c r="D145" s="150" t="n">
        <v>11</v>
      </c>
      <c r="E145" s="150" t="n">
        <v>19</v>
      </c>
      <c r="F145" s="150" t="n">
        <v>8</v>
      </c>
      <c r="G145" s="150" t="n">
        <v>16</v>
      </c>
      <c r="H145" s="150" t="n">
        <v>38</v>
      </c>
      <c r="I145" s="150" t="n">
        <v>39</v>
      </c>
      <c r="J145" s="150" t="n">
        <v>63</v>
      </c>
      <c r="K145" s="150" t="n">
        <v>48</v>
      </c>
      <c r="L145" s="150" t="n">
        <v>44</v>
      </c>
      <c r="M145" s="150" t="n">
        <v>41</v>
      </c>
      <c r="N145" s="150" t="n">
        <v>37</v>
      </c>
      <c r="O145" s="150" t="n">
        <v>22</v>
      </c>
      <c r="P145" s="150" t="n">
        <v>24</v>
      </c>
      <c r="Q145" s="150" t="n">
        <v>44</v>
      </c>
      <c r="R145" s="150" t="n">
        <v>18</v>
      </c>
      <c r="S145" s="150" t="n">
        <v>20</v>
      </c>
      <c r="T145" s="150" t="n">
        <v>12</v>
      </c>
      <c r="U145" s="150" t="n">
        <v>6</v>
      </c>
      <c r="V145" s="150" t="n">
        <v>8</v>
      </c>
      <c r="W145" s="150" t="n">
        <v>1</v>
      </c>
      <c r="X145" s="150" t="n">
        <v>3</v>
      </c>
      <c r="Y145" s="150" t="n">
        <v>4</v>
      </c>
      <c r="Z145" s="150" t="n">
        <v>38</v>
      </c>
      <c r="AA145" s="150" t="n">
        <v>372</v>
      </c>
      <c r="AB145" s="150" t="n">
        <v>112</v>
      </c>
      <c r="AC145" s="150" t="n">
        <v>50</v>
      </c>
      <c r="AD145" s="150" t="n">
        <v>18</v>
      </c>
      <c r="AE145" s="150" t="n">
        <v>23094</v>
      </c>
      <c r="AF145" s="151" t="n">
        <v>44.7413793103</v>
      </c>
      <c r="AG145" s="152" t="n">
        <v>7</v>
      </c>
    </row>
    <row r="146" customFormat="false" ht="14.25" hidden="false" customHeight="false" outlineLevel="0" collapsed="false">
      <c r="A146" s="159"/>
      <c r="B146" s="154" t="s">
        <v>10</v>
      </c>
      <c r="C146" s="155" t="n">
        <v>531</v>
      </c>
      <c r="D146" s="156" t="n">
        <v>20</v>
      </c>
      <c r="E146" s="156" t="n">
        <v>12</v>
      </c>
      <c r="F146" s="156" t="n">
        <v>5</v>
      </c>
      <c r="G146" s="156" t="n">
        <v>19</v>
      </c>
      <c r="H146" s="156" t="n">
        <v>51</v>
      </c>
      <c r="I146" s="156" t="n">
        <v>45</v>
      </c>
      <c r="J146" s="156" t="n">
        <v>45</v>
      </c>
      <c r="K146" s="156" t="n">
        <v>42</v>
      </c>
      <c r="L146" s="156" t="n">
        <v>30</v>
      </c>
      <c r="M146" s="156" t="n">
        <v>38</v>
      </c>
      <c r="N146" s="156" t="n">
        <v>29</v>
      </c>
      <c r="O146" s="156" t="n">
        <v>18</v>
      </c>
      <c r="P146" s="156" t="n">
        <v>39</v>
      </c>
      <c r="Q146" s="156" t="n">
        <v>29</v>
      </c>
      <c r="R146" s="156" t="n">
        <v>24</v>
      </c>
      <c r="S146" s="156" t="n">
        <v>19</v>
      </c>
      <c r="T146" s="156" t="n">
        <v>17</v>
      </c>
      <c r="U146" s="156" t="n">
        <v>19</v>
      </c>
      <c r="V146" s="156" t="n">
        <v>22</v>
      </c>
      <c r="W146" s="156" t="n">
        <v>4</v>
      </c>
      <c r="X146" s="156" t="n">
        <v>0</v>
      </c>
      <c r="Y146" s="156" t="n">
        <v>4</v>
      </c>
      <c r="Z146" s="156" t="n">
        <v>37</v>
      </c>
      <c r="AA146" s="156" t="n">
        <v>356</v>
      </c>
      <c r="AB146" s="156" t="n">
        <v>134</v>
      </c>
      <c r="AC146" s="156" t="n">
        <v>81</v>
      </c>
      <c r="AD146" s="156" t="n">
        <v>45</v>
      </c>
      <c r="AE146" s="156" t="n">
        <v>24474</v>
      </c>
      <c r="AF146" s="157" t="n">
        <v>46.940227704</v>
      </c>
      <c r="AG146" s="158" t="n">
        <v>8</v>
      </c>
    </row>
    <row r="147" customFormat="false" ht="13.5" hidden="false" customHeight="true" outlineLevel="0" collapsed="false">
      <c r="A147" s="159" t="s">
        <v>109</v>
      </c>
      <c r="B147" s="142" t="s">
        <v>51</v>
      </c>
      <c r="C147" s="160" t="n">
        <v>1577</v>
      </c>
      <c r="D147" s="144" t="n">
        <v>38</v>
      </c>
      <c r="E147" s="144" t="n">
        <v>38</v>
      </c>
      <c r="F147" s="144" t="n">
        <v>41</v>
      </c>
      <c r="G147" s="144" t="n">
        <v>52</v>
      </c>
      <c r="H147" s="144" t="n">
        <v>64</v>
      </c>
      <c r="I147" s="144" t="n">
        <v>69</v>
      </c>
      <c r="J147" s="144" t="n">
        <v>65</v>
      </c>
      <c r="K147" s="144" t="n">
        <v>84</v>
      </c>
      <c r="L147" s="144" t="n">
        <v>114</v>
      </c>
      <c r="M147" s="144" t="n">
        <v>96</v>
      </c>
      <c r="N147" s="144" t="n">
        <v>102</v>
      </c>
      <c r="O147" s="144" t="n">
        <v>81</v>
      </c>
      <c r="P147" s="144" t="n">
        <v>92</v>
      </c>
      <c r="Q147" s="144" t="n">
        <v>133</v>
      </c>
      <c r="R147" s="144" t="n">
        <v>129</v>
      </c>
      <c r="S147" s="144" t="n">
        <v>127</v>
      </c>
      <c r="T147" s="144" t="n">
        <v>111</v>
      </c>
      <c r="U147" s="144" t="n">
        <v>63</v>
      </c>
      <c r="V147" s="144" t="n">
        <v>52</v>
      </c>
      <c r="W147" s="144" t="n">
        <v>13</v>
      </c>
      <c r="X147" s="144" t="n">
        <v>8</v>
      </c>
      <c r="Y147" s="144" t="n">
        <v>5</v>
      </c>
      <c r="Z147" s="144" t="n">
        <v>117</v>
      </c>
      <c r="AA147" s="144" t="n">
        <v>819</v>
      </c>
      <c r="AB147" s="144" t="n">
        <v>636</v>
      </c>
      <c r="AC147" s="144" t="n">
        <v>374</v>
      </c>
      <c r="AD147" s="144" t="n">
        <v>136</v>
      </c>
      <c r="AE147" s="144" t="n">
        <v>84372</v>
      </c>
      <c r="AF147" s="145" t="n">
        <v>54.1717557252</v>
      </c>
      <c r="AG147" s="146" t="n">
        <v>18</v>
      </c>
    </row>
    <row r="148" customFormat="false" ht="13.5" hidden="false" customHeight="false" outlineLevel="0" collapsed="false">
      <c r="A148" s="159"/>
      <c r="B148" s="148" t="s">
        <v>9</v>
      </c>
      <c r="C148" s="149" t="n">
        <v>752</v>
      </c>
      <c r="D148" s="150" t="n">
        <v>13</v>
      </c>
      <c r="E148" s="150" t="n">
        <v>21</v>
      </c>
      <c r="F148" s="150" t="n">
        <v>23</v>
      </c>
      <c r="G148" s="150" t="n">
        <v>31</v>
      </c>
      <c r="H148" s="150" t="n">
        <v>24</v>
      </c>
      <c r="I148" s="150" t="n">
        <v>42</v>
      </c>
      <c r="J148" s="150" t="n">
        <v>33</v>
      </c>
      <c r="K148" s="150" t="n">
        <v>43</v>
      </c>
      <c r="L148" s="150" t="n">
        <v>61</v>
      </c>
      <c r="M148" s="150" t="n">
        <v>48</v>
      </c>
      <c r="N148" s="150" t="n">
        <v>55</v>
      </c>
      <c r="O148" s="150" t="n">
        <v>48</v>
      </c>
      <c r="P148" s="150" t="n">
        <v>42</v>
      </c>
      <c r="Q148" s="150" t="n">
        <v>64</v>
      </c>
      <c r="R148" s="150" t="n">
        <v>62</v>
      </c>
      <c r="S148" s="150" t="n">
        <v>64</v>
      </c>
      <c r="T148" s="150" t="n">
        <v>42</v>
      </c>
      <c r="U148" s="150" t="n">
        <v>24</v>
      </c>
      <c r="V148" s="150" t="n">
        <v>10</v>
      </c>
      <c r="W148" s="150" t="n">
        <v>0</v>
      </c>
      <c r="X148" s="150" t="n">
        <v>0</v>
      </c>
      <c r="Y148" s="150" t="n">
        <v>2</v>
      </c>
      <c r="Z148" s="150" t="n">
        <v>57</v>
      </c>
      <c r="AA148" s="150" t="n">
        <v>427</v>
      </c>
      <c r="AB148" s="150" t="n">
        <v>266</v>
      </c>
      <c r="AC148" s="150" t="n">
        <v>140</v>
      </c>
      <c r="AD148" s="150" t="n">
        <v>34</v>
      </c>
      <c r="AE148" s="150" t="n">
        <v>38332</v>
      </c>
      <c r="AF148" s="151" t="n">
        <v>51.6093333333</v>
      </c>
      <c r="AG148" s="152" t="n">
        <v>6</v>
      </c>
    </row>
    <row r="149" customFormat="false" ht="14.25" hidden="false" customHeight="false" outlineLevel="0" collapsed="false">
      <c r="A149" s="159"/>
      <c r="B149" s="154" t="s">
        <v>10</v>
      </c>
      <c r="C149" s="155" t="n">
        <v>825</v>
      </c>
      <c r="D149" s="156" t="n">
        <v>25</v>
      </c>
      <c r="E149" s="156" t="n">
        <v>17</v>
      </c>
      <c r="F149" s="156" t="n">
        <v>18</v>
      </c>
      <c r="G149" s="156" t="n">
        <v>21</v>
      </c>
      <c r="H149" s="156" t="n">
        <v>40</v>
      </c>
      <c r="I149" s="156" t="n">
        <v>27</v>
      </c>
      <c r="J149" s="156" t="n">
        <v>32</v>
      </c>
      <c r="K149" s="156" t="n">
        <v>41</v>
      </c>
      <c r="L149" s="156" t="n">
        <v>53</v>
      </c>
      <c r="M149" s="156" t="n">
        <v>48</v>
      </c>
      <c r="N149" s="156" t="n">
        <v>47</v>
      </c>
      <c r="O149" s="156" t="n">
        <v>33</v>
      </c>
      <c r="P149" s="156" t="n">
        <v>50</v>
      </c>
      <c r="Q149" s="156" t="n">
        <v>69</v>
      </c>
      <c r="R149" s="156" t="n">
        <v>67</v>
      </c>
      <c r="S149" s="156" t="n">
        <v>63</v>
      </c>
      <c r="T149" s="156" t="n">
        <v>69</v>
      </c>
      <c r="U149" s="156" t="n">
        <v>39</v>
      </c>
      <c r="V149" s="156" t="n">
        <v>42</v>
      </c>
      <c r="W149" s="156" t="n">
        <v>13</v>
      </c>
      <c r="X149" s="156" t="n">
        <v>8</v>
      </c>
      <c r="Y149" s="156" t="n">
        <v>3</v>
      </c>
      <c r="Z149" s="156" t="n">
        <v>60</v>
      </c>
      <c r="AA149" s="156" t="n">
        <v>392</v>
      </c>
      <c r="AB149" s="156" t="n">
        <v>370</v>
      </c>
      <c r="AC149" s="156" t="n">
        <v>234</v>
      </c>
      <c r="AD149" s="156" t="n">
        <v>102</v>
      </c>
      <c r="AE149" s="156" t="n">
        <v>46040</v>
      </c>
      <c r="AF149" s="157" t="n">
        <v>56.5097323601</v>
      </c>
      <c r="AG149" s="158" t="n">
        <v>12</v>
      </c>
    </row>
    <row r="150" customFormat="false" ht="13.5" hidden="false" customHeight="true" outlineLevel="0" collapsed="false">
      <c r="A150" s="159" t="s">
        <v>111</v>
      </c>
      <c r="B150" s="142" t="s">
        <v>51</v>
      </c>
      <c r="C150" s="160" t="n">
        <v>4464</v>
      </c>
      <c r="D150" s="144" t="n">
        <v>210</v>
      </c>
      <c r="E150" s="144" t="n">
        <v>213</v>
      </c>
      <c r="F150" s="144" t="n">
        <v>176</v>
      </c>
      <c r="G150" s="144" t="n">
        <v>265</v>
      </c>
      <c r="H150" s="144" t="n">
        <v>326</v>
      </c>
      <c r="I150" s="144" t="n">
        <v>228</v>
      </c>
      <c r="J150" s="144" t="n">
        <v>253</v>
      </c>
      <c r="K150" s="144" t="n">
        <v>282</v>
      </c>
      <c r="L150" s="144" t="n">
        <v>337</v>
      </c>
      <c r="M150" s="144" t="n">
        <v>363</v>
      </c>
      <c r="N150" s="144" t="n">
        <v>365</v>
      </c>
      <c r="O150" s="144" t="n">
        <v>307</v>
      </c>
      <c r="P150" s="144" t="n">
        <v>243</v>
      </c>
      <c r="Q150" s="144" t="n">
        <v>269</v>
      </c>
      <c r="R150" s="144" t="n">
        <v>210</v>
      </c>
      <c r="S150" s="144" t="n">
        <v>173</v>
      </c>
      <c r="T150" s="144" t="n">
        <v>128</v>
      </c>
      <c r="U150" s="144" t="n">
        <v>65</v>
      </c>
      <c r="V150" s="144" t="n">
        <v>11</v>
      </c>
      <c r="W150" s="144" t="n">
        <v>5</v>
      </c>
      <c r="X150" s="144" t="n">
        <v>0</v>
      </c>
      <c r="Y150" s="144" t="n">
        <v>35</v>
      </c>
      <c r="Z150" s="144" t="n">
        <v>599</v>
      </c>
      <c r="AA150" s="144" t="n">
        <v>2969</v>
      </c>
      <c r="AB150" s="144" t="n">
        <v>861</v>
      </c>
      <c r="AC150" s="144" t="n">
        <v>382</v>
      </c>
      <c r="AD150" s="144" t="n">
        <v>81</v>
      </c>
      <c r="AE150" s="144" t="n">
        <v>186989</v>
      </c>
      <c r="AF150" s="145" t="n">
        <v>42.719236848</v>
      </c>
      <c r="AG150" s="146" t="n">
        <v>22</v>
      </c>
    </row>
    <row r="151" customFormat="false" ht="13.5" hidden="false" customHeight="false" outlineLevel="0" collapsed="false">
      <c r="A151" s="159"/>
      <c r="B151" s="148" t="s">
        <v>9</v>
      </c>
      <c r="C151" s="149" t="n">
        <v>2245</v>
      </c>
      <c r="D151" s="150" t="n">
        <v>111</v>
      </c>
      <c r="E151" s="150" t="n">
        <v>107</v>
      </c>
      <c r="F151" s="150" t="n">
        <v>79</v>
      </c>
      <c r="G151" s="150" t="n">
        <v>155</v>
      </c>
      <c r="H151" s="150" t="n">
        <v>174</v>
      </c>
      <c r="I151" s="150" t="n">
        <v>105</v>
      </c>
      <c r="J151" s="150" t="n">
        <v>121</v>
      </c>
      <c r="K151" s="150" t="n">
        <v>151</v>
      </c>
      <c r="L151" s="150" t="n">
        <v>164</v>
      </c>
      <c r="M151" s="150" t="n">
        <v>184</v>
      </c>
      <c r="N151" s="150" t="n">
        <v>200</v>
      </c>
      <c r="O151" s="150" t="n">
        <v>151</v>
      </c>
      <c r="P151" s="150" t="n">
        <v>113</v>
      </c>
      <c r="Q151" s="150" t="n">
        <v>137</v>
      </c>
      <c r="R151" s="150" t="n">
        <v>95</v>
      </c>
      <c r="S151" s="150" t="n">
        <v>90</v>
      </c>
      <c r="T151" s="150" t="n">
        <v>59</v>
      </c>
      <c r="U151" s="150" t="n">
        <v>20</v>
      </c>
      <c r="V151" s="150" t="n">
        <v>5</v>
      </c>
      <c r="W151" s="150" t="n">
        <v>1</v>
      </c>
      <c r="X151" s="150" t="n">
        <v>0</v>
      </c>
      <c r="Y151" s="150" t="n">
        <v>23</v>
      </c>
      <c r="Z151" s="150" t="n">
        <v>297</v>
      </c>
      <c r="AA151" s="150" t="n">
        <v>1518</v>
      </c>
      <c r="AB151" s="150" t="n">
        <v>407</v>
      </c>
      <c r="AC151" s="150" t="n">
        <v>175</v>
      </c>
      <c r="AD151" s="150" t="n">
        <v>26</v>
      </c>
      <c r="AE151" s="150" t="n">
        <v>92146</v>
      </c>
      <c r="AF151" s="151" t="n">
        <v>41.9698469847</v>
      </c>
      <c r="AG151" s="152" t="n">
        <v>11</v>
      </c>
    </row>
    <row r="152" customFormat="false" ht="14.25" hidden="false" customHeight="false" outlineLevel="0" collapsed="false">
      <c r="A152" s="159"/>
      <c r="B152" s="154" t="s">
        <v>10</v>
      </c>
      <c r="C152" s="155" t="n">
        <v>2219</v>
      </c>
      <c r="D152" s="156" t="n">
        <v>99</v>
      </c>
      <c r="E152" s="156" t="n">
        <v>106</v>
      </c>
      <c r="F152" s="156" t="n">
        <v>97</v>
      </c>
      <c r="G152" s="156" t="n">
        <v>110</v>
      </c>
      <c r="H152" s="156" t="n">
        <v>152</v>
      </c>
      <c r="I152" s="156" t="n">
        <v>123</v>
      </c>
      <c r="J152" s="156" t="n">
        <v>132</v>
      </c>
      <c r="K152" s="156" t="n">
        <v>131</v>
      </c>
      <c r="L152" s="156" t="n">
        <v>173</v>
      </c>
      <c r="M152" s="156" t="n">
        <v>179</v>
      </c>
      <c r="N152" s="156" t="n">
        <v>165</v>
      </c>
      <c r="O152" s="156" t="n">
        <v>156</v>
      </c>
      <c r="P152" s="156" t="n">
        <v>130</v>
      </c>
      <c r="Q152" s="156" t="n">
        <v>132</v>
      </c>
      <c r="R152" s="156" t="n">
        <v>115</v>
      </c>
      <c r="S152" s="156" t="n">
        <v>83</v>
      </c>
      <c r="T152" s="156" t="n">
        <v>69</v>
      </c>
      <c r="U152" s="156" t="n">
        <v>45</v>
      </c>
      <c r="V152" s="156" t="n">
        <v>6</v>
      </c>
      <c r="W152" s="156" t="n">
        <v>4</v>
      </c>
      <c r="X152" s="156" t="n">
        <v>0</v>
      </c>
      <c r="Y152" s="156" t="n">
        <v>12</v>
      </c>
      <c r="Z152" s="156" t="n">
        <v>302</v>
      </c>
      <c r="AA152" s="156" t="n">
        <v>1451</v>
      </c>
      <c r="AB152" s="156" t="n">
        <v>454</v>
      </c>
      <c r="AC152" s="156" t="n">
        <v>207</v>
      </c>
      <c r="AD152" s="156" t="n">
        <v>55</v>
      </c>
      <c r="AE152" s="156" t="n">
        <v>94843</v>
      </c>
      <c r="AF152" s="157" t="n">
        <v>43.4737199819</v>
      </c>
      <c r="AG152" s="158" t="n">
        <v>11</v>
      </c>
    </row>
    <row r="153" customFormat="false" ht="13.5" hidden="false" customHeight="true" outlineLevel="0" collapsed="false">
      <c r="A153" s="159" t="s">
        <v>113</v>
      </c>
      <c r="B153" s="142" t="s">
        <v>51</v>
      </c>
      <c r="C153" s="160" t="n">
        <v>2435</v>
      </c>
      <c r="D153" s="144" t="n">
        <v>130</v>
      </c>
      <c r="E153" s="144" t="n">
        <v>104</v>
      </c>
      <c r="F153" s="144" t="n">
        <v>111</v>
      </c>
      <c r="G153" s="144" t="n">
        <v>125</v>
      </c>
      <c r="H153" s="144" t="n">
        <v>134</v>
      </c>
      <c r="I153" s="144" t="n">
        <v>127</v>
      </c>
      <c r="J153" s="144" t="n">
        <v>137</v>
      </c>
      <c r="K153" s="144" t="n">
        <v>202</v>
      </c>
      <c r="L153" s="144" t="n">
        <v>212</v>
      </c>
      <c r="M153" s="144" t="n">
        <v>203</v>
      </c>
      <c r="N153" s="144" t="n">
        <v>199</v>
      </c>
      <c r="O153" s="144" t="n">
        <v>140</v>
      </c>
      <c r="P153" s="144" t="n">
        <v>139</v>
      </c>
      <c r="Q153" s="144" t="n">
        <v>127</v>
      </c>
      <c r="R153" s="144" t="n">
        <v>109</v>
      </c>
      <c r="S153" s="144" t="n">
        <v>79</v>
      </c>
      <c r="T153" s="144" t="n">
        <v>85</v>
      </c>
      <c r="U153" s="144" t="n">
        <v>34</v>
      </c>
      <c r="V153" s="144" t="n">
        <v>18</v>
      </c>
      <c r="W153" s="144" t="n">
        <v>2</v>
      </c>
      <c r="X153" s="144" t="n">
        <v>0</v>
      </c>
      <c r="Y153" s="144" t="n">
        <v>18</v>
      </c>
      <c r="Z153" s="144" t="n">
        <v>345</v>
      </c>
      <c r="AA153" s="144" t="n">
        <v>1618</v>
      </c>
      <c r="AB153" s="144" t="n">
        <v>454</v>
      </c>
      <c r="AC153" s="144" t="n">
        <v>218</v>
      </c>
      <c r="AD153" s="144" t="n">
        <v>54</v>
      </c>
      <c r="AE153" s="144" t="n">
        <v>102239</v>
      </c>
      <c r="AF153" s="145" t="n">
        <v>42.7999586264</v>
      </c>
      <c r="AG153" s="146" t="n">
        <v>22</v>
      </c>
    </row>
    <row r="154" customFormat="false" ht="13.5" hidden="false" customHeight="false" outlineLevel="0" collapsed="false">
      <c r="A154" s="159"/>
      <c r="B154" s="148" t="s">
        <v>9</v>
      </c>
      <c r="C154" s="149" t="n">
        <v>1247</v>
      </c>
      <c r="D154" s="150" t="n">
        <v>76</v>
      </c>
      <c r="E154" s="150" t="n">
        <v>52</v>
      </c>
      <c r="F154" s="150" t="n">
        <v>67</v>
      </c>
      <c r="G154" s="150" t="n">
        <v>73</v>
      </c>
      <c r="H154" s="150" t="n">
        <v>70</v>
      </c>
      <c r="I154" s="150" t="n">
        <v>63</v>
      </c>
      <c r="J154" s="150" t="n">
        <v>71</v>
      </c>
      <c r="K154" s="150" t="n">
        <v>115</v>
      </c>
      <c r="L154" s="150" t="n">
        <v>99</v>
      </c>
      <c r="M154" s="150" t="n">
        <v>99</v>
      </c>
      <c r="N154" s="150" t="n">
        <v>112</v>
      </c>
      <c r="O154" s="150" t="n">
        <v>68</v>
      </c>
      <c r="P154" s="150" t="n">
        <v>68</v>
      </c>
      <c r="Q154" s="150" t="n">
        <v>58</v>
      </c>
      <c r="R154" s="150" t="n">
        <v>53</v>
      </c>
      <c r="S154" s="150" t="n">
        <v>34</v>
      </c>
      <c r="T154" s="150" t="n">
        <v>40</v>
      </c>
      <c r="U154" s="150" t="n">
        <v>11</v>
      </c>
      <c r="V154" s="150" t="n">
        <v>6</v>
      </c>
      <c r="W154" s="150" t="n">
        <v>0</v>
      </c>
      <c r="X154" s="150" t="n">
        <v>0</v>
      </c>
      <c r="Y154" s="150" t="n">
        <v>12</v>
      </c>
      <c r="Z154" s="150" t="n">
        <v>195</v>
      </c>
      <c r="AA154" s="150" t="n">
        <v>838</v>
      </c>
      <c r="AB154" s="150" t="n">
        <v>202</v>
      </c>
      <c r="AC154" s="150" t="n">
        <v>91</v>
      </c>
      <c r="AD154" s="150" t="n">
        <v>17</v>
      </c>
      <c r="AE154" s="150" t="n">
        <v>50091</v>
      </c>
      <c r="AF154" s="151" t="n">
        <v>41.05951417</v>
      </c>
      <c r="AG154" s="152" t="n">
        <v>11</v>
      </c>
    </row>
    <row r="155" customFormat="false" ht="14.25" hidden="false" customHeight="false" outlineLevel="0" collapsed="false">
      <c r="A155" s="159"/>
      <c r="B155" s="154" t="s">
        <v>10</v>
      </c>
      <c r="C155" s="155" t="n">
        <v>1188</v>
      </c>
      <c r="D155" s="156" t="n">
        <v>54</v>
      </c>
      <c r="E155" s="156" t="n">
        <v>52</v>
      </c>
      <c r="F155" s="156" t="n">
        <v>44</v>
      </c>
      <c r="G155" s="156" t="n">
        <v>52</v>
      </c>
      <c r="H155" s="156" t="n">
        <v>64</v>
      </c>
      <c r="I155" s="156" t="n">
        <v>64</v>
      </c>
      <c r="J155" s="156" t="n">
        <v>66</v>
      </c>
      <c r="K155" s="156" t="n">
        <v>87</v>
      </c>
      <c r="L155" s="156" t="n">
        <v>113</v>
      </c>
      <c r="M155" s="156" t="n">
        <v>104</v>
      </c>
      <c r="N155" s="156" t="n">
        <v>87</v>
      </c>
      <c r="O155" s="156" t="n">
        <v>72</v>
      </c>
      <c r="P155" s="156" t="n">
        <v>71</v>
      </c>
      <c r="Q155" s="156" t="n">
        <v>69</v>
      </c>
      <c r="R155" s="156" t="n">
        <v>56</v>
      </c>
      <c r="S155" s="156" t="n">
        <v>45</v>
      </c>
      <c r="T155" s="156" t="n">
        <v>45</v>
      </c>
      <c r="U155" s="156" t="n">
        <v>23</v>
      </c>
      <c r="V155" s="156" t="n">
        <v>12</v>
      </c>
      <c r="W155" s="156" t="n">
        <v>2</v>
      </c>
      <c r="X155" s="156" t="n">
        <v>0</v>
      </c>
      <c r="Y155" s="156" t="n">
        <v>6</v>
      </c>
      <c r="Z155" s="156" t="n">
        <v>150</v>
      </c>
      <c r="AA155" s="156" t="n">
        <v>780</v>
      </c>
      <c r="AB155" s="156" t="n">
        <v>252</v>
      </c>
      <c r="AC155" s="156" t="n">
        <v>127</v>
      </c>
      <c r="AD155" s="156" t="n">
        <v>37</v>
      </c>
      <c r="AE155" s="156" t="n">
        <v>52148</v>
      </c>
      <c r="AF155" s="157" t="n">
        <v>44.6184433164</v>
      </c>
      <c r="AG155" s="158" t="n">
        <v>11</v>
      </c>
    </row>
    <row r="156" customFormat="false" ht="13.5" hidden="false" customHeight="true" outlineLevel="0" collapsed="false">
      <c r="A156" s="159" t="s">
        <v>115</v>
      </c>
      <c r="B156" s="142" t="s">
        <v>51</v>
      </c>
      <c r="C156" s="160" t="n">
        <v>9878</v>
      </c>
      <c r="D156" s="144" t="n">
        <v>376</v>
      </c>
      <c r="E156" s="144" t="n">
        <v>457</v>
      </c>
      <c r="F156" s="144" t="n">
        <v>507</v>
      </c>
      <c r="G156" s="144" t="n">
        <v>693</v>
      </c>
      <c r="H156" s="144" t="n">
        <v>734</v>
      </c>
      <c r="I156" s="144" t="n">
        <v>395</v>
      </c>
      <c r="J156" s="144" t="n">
        <v>485</v>
      </c>
      <c r="K156" s="144" t="n">
        <v>648</v>
      </c>
      <c r="L156" s="144" t="n">
        <v>740</v>
      </c>
      <c r="M156" s="144" t="n">
        <v>767</v>
      </c>
      <c r="N156" s="144" t="n">
        <v>830</v>
      </c>
      <c r="O156" s="144" t="n">
        <v>596</v>
      </c>
      <c r="P156" s="144" t="n">
        <v>547</v>
      </c>
      <c r="Q156" s="144" t="n">
        <v>546</v>
      </c>
      <c r="R156" s="144" t="n">
        <v>408</v>
      </c>
      <c r="S156" s="144" t="n">
        <v>402</v>
      </c>
      <c r="T156" s="144" t="n">
        <v>344</v>
      </c>
      <c r="U156" s="144" t="n">
        <v>197</v>
      </c>
      <c r="V156" s="144" t="n">
        <v>95</v>
      </c>
      <c r="W156" s="144" t="n">
        <v>25</v>
      </c>
      <c r="X156" s="144" t="n">
        <v>5</v>
      </c>
      <c r="Y156" s="144" t="n">
        <v>81</v>
      </c>
      <c r="Z156" s="144" t="n">
        <v>1340</v>
      </c>
      <c r="AA156" s="144" t="n">
        <v>6435</v>
      </c>
      <c r="AB156" s="144" t="n">
        <v>2022</v>
      </c>
      <c r="AC156" s="144" t="n">
        <v>1068</v>
      </c>
      <c r="AD156" s="144" t="n">
        <v>322</v>
      </c>
      <c r="AE156" s="144" t="n">
        <v>419868</v>
      </c>
      <c r="AF156" s="145" t="n">
        <v>43.3167904841333</v>
      </c>
      <c r="AG156" s="146" t="n">
        <v>85</v>
      </c>
    </row>
    <row r="157" customFormat="false" ht="13.5" hidden="false" customHeight="false" outlineLevel="0" collapsed="false">
      <c r="A157" s="159"/>
      <c r="B157" s="148" t="s">
        <v>9</v>
      </c>
      <c r="C157" s="149" t="n">
        <v>4888</v>
      </c>
      <c r="D157" s="150" t="n">
        <v>182</v>
      </c>
      <c r="E157" s="150" t="n">
        <v>243</v>
      </c>
      <c r="F157" s="150" t="n">
        <v>263</v>
      </c>
      <c r="G157" s="150" t="n">
        <v>362</v>
      </c>
      <c r="H157" s="150" t="n">
        <v>363</v>
      </c>
      <c r="I157" s="150" t="n">
        <v>207</v>
      </c>
      <c r="J157" s="150" t="n">
        <v>249</v>
      </c>
      <c r="K157" s="150" t="n">
        <v>317</v>
      </c>
      <c r="L157" s="150" t="n">
        <v>374</v>
      </c>
      <c r="M157" s="150" t="n">
        <v>388</v>
      </c>
      <c r="N157" s="150" t="n">
        <v>436</v>
      </c>
      <c r="O157" s="150" t="n">
        <v>321</v>
      </c>
      <c r="P157" s="150" t="n">
        <v>255</v>
      </c>
      <c r="Q157" s="150" t="n">
        <v>279</v>
      </c>
      <c r="R157" s="150" t="n">
        <v>196</v>
      </c>
      <c r="S157" s="150" t="n">
        <v>156</v>
      </c>
      <c r="T157" s="150" t="n">
        <v>121</v>
      </c>
      <c r="U157" s="150" t="n">
        <v>70</v>
      </c>
      <c r="V157" s="150" t="n">
        <v>37</v>
      </c>
      <c r="W157" s="150" t="n">
        <v>5</v>
      </c>
      <c r="X157" s="150" t="n">
        <v>3</v>
      </c>
      <c r="Y157" s="150" t="n">
        <v>61</v>
      </c>
      <c r="Z157" s="150" t="n">
        <v>688</v>
      </c>
      <c r="AA157" s="150" t="n">
        <v>3272</v>
      </c>
      <c r="AB157" s="150" t="n">
        <v>867</v>
      </c>
      <c r="AC157" s="150" t="n">
        <v>392</v>
      </c>
      <c r="AD157" s="150" t="n">
        <v>115</v>
      </c>
      <c r="AE157" s="150" t="n">
        <v>200272</v>
      </c>
      <c r="AF157" s="151" t="n">
        <v>41.8084329788667</v>
      </c>
      <c r="AG157" s="152" t="n">
        <v>50</v>
      </c>
    </row>
    <row r="158" customFormat="false" ht="14.25" hidden="false" customHeight="false" outlineLevel="0" collapsed="false">
      <c r="A158" s="159"/>
      <c r="B158" s="154" t="s">
        <v>10</v>
      </c>
      <c r="C158" s="155" t="n">
        <v>4990</v>
      </c>
      <c r="D158" s="156" t="n">
        <v>194</v>
      </c>
      <c r="E158" s="156" t="n">
        <v>214</v>
      </c>
      <c r="F158" s="156" t="n">
        <v>244</v>
      </c>
      <c r="G158" s="156" t="n">
        <v>331</v>
      </c>
      <c r="H158" s="156" t="n">
        <v>371</v>
      </c>
      <c r="I158" s="156" t="n">
        <v>188</v>
      </c>
      <c r="J158" s="156" t="n">
        <v>236</v>
      </c>
      <c r="K158" s="156" t="n">
        <v>331</v>
      </c>
      <c r="L158" s="156" t="n">
        <v>366</v>
      </c>
      <c r="M158" s="156" t="n">
        <v>379</v>
      </c>
      <c r="N158" s="156" t="n">
        <v>394</v>
      </c>
      <c r="O158" s="156" t="n">
        <v>275</v>
      </c>
      <c r="P158" s="156" t="n">
        <v>292</v>
      </c>
      <c r="Q158" s="156" t="n">
        <v>267</v>
      </c>
      <c r="R158" s="156" t="n">
        <v>212</v>
      </c>
      <c r="S158" s="156" t="n">
        <v>246</v>
      </c>
      <c r="T158" s="156" t="n">
        <v>223</v>
      </c>
      <c r="U158" s="156" t="n">
        <v>127</v>
      </c>
      <c r="V158" s="156" t="n">
        <v>58</v>
      </c>
      <c r="W158" s="156" t="n">
        <v>20</v>
      </c>
      <c r="X158" s="156" t="n">
        <v>2</v>
      </c>
      <c r="Y158" s="156" t="n">
        <v>20</v>
      </c>
      <c r="Z158" s="156" t="n">
        <v>652</v>
      </c>
      <c r="AA158" s="156" t="n">
        <v>3163</v>
      </c>
      <c r="AB158" s="156" t="n">
        <v>1155</v>
      </c>
      <c r="AC158" s="156" t="n">
        <v>676</v>
      </c>
      <c r="AD158" s="156" t="n">
        <v>207</v>
      </c>
      <c r="AE158" s="156" t="n">
        <v>219596</v>
      </c>
      <c r="AF158" s="157" t="n">
        <v>44.7943109400667</v>
      </c>
      <c r="AG158" s="158" t="n">
        <v>35</v>
      </c>
    </row>
    <row r="159" customFormat="false" ht="13.5" hidden="false" customHeight="true" outlineLevel="0" collapsed="false">
      <c r="A159" s="159" t="s">
        <v>117</v>
      </c>
      <c r="B159" s="142" t="s">
        <v>51</v>
      </c>
      <c r="C159" s="160" t="n">
        <v>5439</v>
      </c>
      <c r="D159" s="144" t="n">
        <v>265</v>
      </c>
      <c r="E159" s="144" t="n">
        <v>197</v>
      </c>
      <c r="F159" s="144" t="n">
        <v>232</v>
      </c>
      <c r="G159" s="144" t="n">
        <v>312</v>
      </c>
      <c r="H159" s="144" t="n">
        <v>306</v>
      </c>
      <c r="I159" s="144" t="n">
        <v>306</v>
      </c>
      <c r="J159" s="144" t="n">
        <v>382</v>
      </c>
      <c r="K159" s="144" t="n">
        <v>371</v>
      </c>
      <c r="L159" s="144" t="n">
        <v>418</v>
      </c>
      <c r="M159" s="144" t="n">
        <v>449</v>
      </c>
      <c r="N159" s="144" t="n">
        <v>405</v>
      </c>
      <c r="O159" s="144" t="n">
        <v>290</v>
      </c>
      <c r="P159" s="144" t="n">
        <v>281</v>
      </c>
      <c r="Q159" s="144" t="n">
        <v>284</v>
      </c>
      <c r="R159" s="144" t="n">
        <v>279</v>
      </c>
      <c r="S159" s="144" t="n">
        <v>233</v>
      </c>
      <c r="T159" s="144" t="n">
        <v>222</v>
      </c>
      <c r="U159" s="144" t="n">
        <v>110</v>
      </c>
      <c r="V159" s="144" t="n">
        <v>53</v>
      </c>
      <c r="W159" s="144" t="n">
        <v>9</v>
      </c>
      <c r="X159" s="144" t="n">
        <v>8</v>
      </c>
      <c r="Y159" s="144" t="n">
        <v>27</v>
      </c>
      <c r="Z159" s="144" t="n">
        <v>694</v>
      </c>
      <c r="AA159" s="144" t="n">
        <v>3520</v>
      </c>
      <c r="AB159" s="144" t="n">
        <v>1198</v>
      </c>
      <c r="AC159" s="144" t="n">
        <v>635</v>
      </c>
      <c r="AD159" s="144" t="n">
        <v>180</v>
      </c>
      <c r="AE159" s="144" t="n">
        <v>235682</v>
      </c>
      <c r="AF159" s="145" t="n">
        <v>43.94469130645</v>
      </c>
      <c r="AG159" s="146" t="n">
        <v>94</v>
      </c>
    </row>
    <row r="160" customFormat="false" ht="13.5" hidden="false" customHeight="false" outlineLevel="0" collapsed="false">
      <c r="A160" s="159"/>
      <c r="B160" s="148" t="s">
        <v>9</v>
      </c>
      <c r="C160" s="149" t="n">
        <v>2729</v>
      </c>
      <c r="D160" s="150" t="n">
        <v>146</v>
      </c>
      <c r="E160" s="150" t="n">
        <v>102</v>
      </c>
      <c r="F160" s="150" t="n">
        <v>115</v>
      </c>
      <c r="G160" s="150" t="n">
        <v>187</v>
      </c>
      <c r="H160" s="150" t="n">
        <v>189</v>
      </c>
      <c r="I160" s="150" t="n">
        <v>148</v>
      </c>
      <c r="J160" s="150" t="n">
        <v>200</v>
      </c>
      <c r="K160" s="150" t="n">
        <v>182</v>
      </c>
      <c r="L160" s="150" t="n">
        <v>198</v>
      </c>
      <c r="M160" s="150" t="n">
        <v>228</v>
      </c>
      <c r="N160" s="150" t="n">
        <v>214</v>
      </c>
      <c r="O160" s="150" t="n">
        <v>148</v>
      </c>
      <c r="P160" s="150" t="n">
        <v>152</v>
      </c>
      <c r="Q160" s="150" t="n">
        <v>145</v>
      </c>
      <c r="R160" s="150" t="n">
        <v>118</v>
      </c>
      <c r="S160" s="150" t="n">
        <v>93</v>
      </c>
      <c r="T160" s="150" t="n">
        <v>91</v>
      </c>
      <c r="U160" s="150" t="n">
        <v>44</v>
      </c>
      <c r="V160" s="150" t="n">
        <v>9</v>
      </c>
      <c r="W160" s="150" t="n">
        <v>0</v>
      </c>
      <c r="X160" s="150" t="n">
        <v>1</v>
      </c>
      <c r="Y160" s="150" t="n">
        <v>19</v>
      </c>
      <c r="Z160" s="150" t="n">
        <v>363</v>
      </c>
      <c r="AA160" s="150" t="n">
        <v>1846</v>
      </c>
      <c r="AB160" s="150" t="n">
        <v>501</v>
      </c>
      <c r="AC160" s="150" t="n">
        <v>238</v>
      </c>
      <c r="AD160" s="150" t="n">
        <v>54</v>
      </c>
      <c r="AE160" s="150" t="n">
        <v>112330</v>
      </c>
      <c r="AF160" s="151" t="n">
        <v>41.9061001263</v>
      </c>
      <c r="AG160" s="152" t="n">
        <v>66</v>
      </c>
    </row>
    <row r="161" customFormat="false" ht="14.25" hidden="false" customHeight="false" outlineLevel="0" collapsed="false">
      <c r="A161" s="159"/>
      <c r="B161" s="154" t="s">
        <v>10</v>
      </c>
      <c r="C161" s="155" t="n">
        <v>2710</v>
      </c>
      <c r="D161" s="156" t="n">
        <v>119</v>
      </c>
      <c r="E161" s="156" t="n">
        <v>95</v>
      </c>
      <c r="F161" s="156" t="n">
        <v>117</v>
      </c>
      <c r="G161" s="156" t="n">
        <v>125</v>
      </c>
      <c r="H161" s="156" t="n">
        <v>117</v>
      </c>
      <c r="I161" s="156" t="n">
        <v>158</v>
      </c>
      <c r="J161" s="156" t="n">
        <v>182</v>
      </c>
      <c r="K161" s="156" t="n">
        <v>189</v>
      </c>
      <c r="L161" s="156" t="n">
        <v>220</v>
      </c>
      <c r="M161" s="156" t="n">
        <v>221</v>
      </c>
      <c r="N161" s="156" t="n">
        <v>191</v>
      </c>
      <c r="O161" s="156" t="n">
        <v>142</v>
      </c>
      <c r="P161" s="156" t="n">
        <v>129</v>
      </c>
      <c r="Q161" s="156" t="n">
        <v>139</v>
      </c>
      <c r="R161" s="156" t="n">
        <v>161</v>
      </c>
      <c r="S161" s="156" t="n">
        <v>140</v>
      </c>
      <c r="T161" s="156" t="n">
        <v>131</v>
      </c>
      <c r="U161" s="156" t="n">
        <v>66</v>
      </c>
      <c r="V161" s="156" t="n">
        <v>44</v>
      </c>
      <c r="W161" s="156" t="n">
        <v>9</v>
      </c>
      <c r="X161" s="156" t="n">
        <v>7</v>
      </c>
      <c r="Y161" s="156" t="n">
        <v>8</v>
      </c>
      <c r="Z161" s="156" t="n">
        <v>331</v>
      </c>
      <c r="AA161" s="156" t="n">
        <v>1674</v>
      </c>
      <c r="AB161" s="156" t="n">
        <v>697</v>
      </c>
      <c r="AC161" s="156" t="n">
        <v>397</v>
      </c>
      <c r="AD161" s="156" t="n">
        <v>126</v>
      </c>
      <c r="AE161" s="156" t="n">
        <v>123352</v>
      </c>
      <c r="AF161" s="157" t="n">
        <v>46.0326293827</v>
      </c>
      <c r="AG161" s="158" t="n">
        <v>28</v>
      </c>
    </row>
    <row r="162" customFormat="false" ht="13.5" hidden="false" customHeight="true" outlineLevel="0" collapsed="false">
      <c r="A162" s="159" t="s">
        <v>119</v>
      </c>
      <c r="B162" s="142" t="s">
        <v>51</v>
      </c>
      <c r="C162" s="160" t="n">
        <v>2368</v>
      </c>
      <c r="D162" s="144" t="n">
        <v>154</v>
      </c>
      <c r="E162" s="144" t="n">
        <v>155</v>
      </c>
      <c r="F162" s="144" t="n">
        <v>124</v>
      </c>
      <c r="G162" s="144" t="n">
        <v>110</v>
      </c>
      <c r="H162" s="144" t="n">
        <v>111</v>
      </c>
      <c r="I162" s="144" t="n">
        <v>107</v>
      </c>
      <c r="J162" s="144" t="n">
        <v>181</v>
      </c>
      <c r="K162" s="144" t="n">
        <v>189</v>
      </c>
      <c r="L162" s="144" t="n">
        <v>279</v>
      </c>
      <c r="M162" s="144" t="n">
        <v>195</v>
      </c>
      <c r="N162" s="144" t="n">
        <v>164</v>
      </c>
      <c r="O162" s="144" t="n">
        <v>122</v>
      </c>
      <c r="P162" s="144" t="n">
        <v>109</v>
      </c>
      <c r="Q162" s="144" t="n">
        <v>99</v>
      </c>
      <c r="R162" s="144" t="n">
        <v>88</v>
      </c>
      <c r="S162" s="144" t="n">
        <v>83</v>
      </c>
      <c r="T162" s="144" t="n">
        <v>49</v>
      </c>
      <c r="U162" s="144" t="n">
        <v>29</v>
      </c>
      <c r="V162" s="144" t="n">
        <v>10</v>
      </c>
      <c r="W162" s="144" t="n">
        <v>5</v>
      </c>
      <c r="X162" s="144" t="n">
        <v>1</v>
      </c>
      <c r="Y162" s="144" t="n">
        <v>4</v>
      </c>
      <c r="Z162" s="144" t="n">
        <v>433</v>
      </c>
      <c r="AA162" s="144" t="n">
        <v>1567</v>
      </c>
      <c r="AB162" s="144" t="n">
        <v>364</v>
      </c>
      <c r="AC162" s="144" t="n">
        <v>177</v>
      </c>
      <c r="AD162" s="144" t="n">
        <v>45</v>
      </c>
      <c r="AE162" s="144" t="n">
        <v>93352</v>
      </c>
      <c r="AF162" s="145" t="n">
        <v>39.989001692</v>
      </c>
      <c r="AG162" s="146" t="n">
        <v>30</v>
      </c>
    </row>
    <row r="163" customFormat="false" ht="13.5" hidden="false" customHeight="false" outlineLevel="0" collapsed="false">
      <c r="A163" s="159"/>
      <c r="B163" s="148" t="s">
        <v>9</v>
      </c>
      <c r="C163" s="149" t="n">
        <v>1155</v>
      </c>
      <c r="D163" s="150" t="n">
        <v>69</v>
      </c>
      <c r="E163" s="150" t="n">
        <v>74</v>
      </c>
      <c r="F163" s="150" t="n">
        <v>65</v>
      </c>
      <c r="G163" s="150" t="n">
        <v>55</v>
      </c>
      <c r="H163" s="150" t="n">
        <v>60</v>
      </c>
      <c r="I163" s="150" t="n">
        <v>48</v>
      </c>
      <c r="J163" s="150" t="n">
        <v>87</v>
      </c>
      <c r="K163" s="150" t="n">
        <v>94</v>
      </c>
      <c r="L163" s="150" t="n">
        <v>143</v>
      </c>
      <c r="M163" s="150" t="n">
        <v>93</v>
      </c>
      <c r="N163" s="150" t="n">
        <v>80</v>
      </c>
      <c r="O163" s="150" t="n">
        <v>67</v>
      </c>
      <c r="P163" s="150" t="n">
        <v>52</v>
      </c>
      <c r="Q163" s="150" t="n">
        <v>47</v>
      </c>
      <c r="R163" s="150" t="n">
        <v>41</v>
      </c>
      <c r="S163" s="150" t="n">
        <v>38</v>
      </c>
      <c r="T163" s="150" t="n">
        <v>22</v>
      </c>
      <c r="U163" s="150" t="n">
        <v>11</v>
      </c>
      <c r="V163" s="150" t="n">
        <v>6</v>
      </c>
      <c r="W163" s="150" t="n">
        <v>0</v>
      </c>
      <c r="X163" s="150" t="n">
        <v>0</v>
      </c>
      <c r="Y163" s="150" t="n">
        <v>3</v>
      </c>
      <c r="Z163" s="150" t="n">
        <v>208</v>
      </c>
      <c r="AA163" s="150" t="n">
        <v>779</v>
      </c>
      <c r="AB163" s="150" t="n">
        <v>165</v>
      </c>
      <c r="AC163" s="150" t="n">
        <v>77</v>
      </c>
      <c r="AD163" s="150" t="n">
        <v>17</v>
      </c>
      <c r="AE163" s="150" t="n">
        <v>45120</v>
      </c>
      <c r="AF163" s="151" t="n">
        <v>39.6666666667</v>
      </c>
      <c r="AG163" s="152" t="n">
        <v>14</v>
      </c>
    </row>
    <row r="164" customFormat="false" ht="14.25" hidden="false" customHeight="false" outlineLevel="0" collapsed="false">
      <c r="A164" s="159"/>
      <c r="B164" s="154" t="s">
        <v>10</v>
      </c>
      <c r="C164" s="155" t="n">
        <v>1213</v>
      </c>
      <c r="D164" s="156" t="n">
        <v>85</v>
      </c>
      <c r="E164" s="156" t="n">
        <v>81</v>
      </c>
      <c r="F164" s="156" t="n">
        <v>59</v>
      </c>
      <c r="G164" s="156" t="n">
        <v>55</v>
      </c>
      <c r="H164" s="156" t="n">
        <v>51</v>
      </c>
      <c r="I164" s="156" t="n">
        <v>59</v>
      </c>
      <c r="J164" s="156" t="n">
        <v>94</v>
      </c>
      <c r="K164" s="156" t="n">
        <v>95</v>
      </c>
      <c r="L164" s="156" t="n">
        <v>136</v>
      </c>
      <c r="M164" s="156" t="n">
        <v>102</v>
      </c>
      <c r="N164" s="156" t="n">
        <v>84</v>
      </c>
      <c r="O164" s="156" t="n">
        <v>55</v>
      </c>
      <c r="P164" s="156" t="n">
        <v>57</v>
      </c>
      <c r="Q164" s="156" t="n">
        <v>52</v>
      </c>
      <c r="R164" s="156" t="n">
        <v>47</v>
      </c>
      <c r="S164" s="156" t="n">
        <v>45</v>
      </c>
      <c r="T164" s="156" t="n">
        <v>27</v>
      </c>
      <c r="U164" s="156" t="n">
        <v>18</v>
      </c>
      <c r="V164" s="156" t="n">
        <v>4</v>
      </c>
      <c r="W164" s="156" t="n">
        <v>5</v>
      </c>
      <c r="X164" s="156" t="n">
        <v>1</v>
      </c>
      <c r="Y164" s="156" t="n">
        <v>1</v>
      </c>
      <c r="Z164" s="156" t="n">
        <v>225</v>
      </c>
      <c r="AA164" s="156" t="n">
        <v>788</v>
      </c>
      <c r="AB164" s="156" t="n">
        <v>199</v>
      </c>
      <c r="AC164" s="156" t="n">
        <v>100</v>
      </c>
      <c r="AD164" s="156" t="n">
        <v>28</v>
      </c>
      <c r="AE164" s="156" t="n">
        <v>48232</v>
      </c>
      <c r="AF164" s="157" t="n">
        <v>40.295379538</v>
      </c>
      <c r="AG164" s="158" t="n">
        <v>16</v>
      </c>
    </row>
    <row r="165" customFormat="false" ht="13.5" hidden="false" customHeight="true" outlineLevel="0" collapsed="false">
      <c r="A165" s="159" t="s">
        <v>121</v>
      </c>
      <c r="B165" s="142" t="s">
        <v>51</v>
      </c>
      <c r="C165" s="160" t="n">
        <v>1563</v>
      </c>
      <c r="D165" s="144" t="n">
        <v>49</v>
      </c>
      <c r="E165" s="144" t="n">
        <v>54</v>
      </c>
      <c r="F165" s="144" t="n">
        <v>62</v>
      </c>
      <c r="G165" s="144" t="n">
        <v>94</v>
      </c>
      <c r="H165" s="144" t="n">
        <v>85</v>
      </c>
      <c r="I165" s="144" t="n">
        <v>97</v>
      </c>
      <c r="J165" s="144" t="n">
        <v>79</v>
      </c>
      <c r="K165" s="144" t="n">
        <v>114</v>
      </c>
      <c r="L165" s="144" t="n">
        <v>94</v>
      </c>
      <c r="M165" s="144" t="n">
        <v>120</v>
      </c>
      <c r="N165" s="144" t="n">
        <v>118</v>
      </c>
      <c r="O165" s="144" t="n">
        <v>109</v>
      </c>
      <c r="P165" s="144" t="n">
        <v>108</v>
      </c>
      <c r="Q165" s="144" t="n">
        <v>106</v>
      </c>
      <c r="R165" s="144" t="n">
        <v>80</v>
      </c>
      <c r="S165" s="144" t="n">
        <v>78</v>
      </c>
      <c r="T165" s="144" t="n">
        <v>61</v>
      </c>
      <c r="U165" s="144" t="n">
        <v>37</v>
      </c>
      <c r="V165" s="144" t="n">
        <v>10</v>
      </c>
      <c r="W165" s="144" t="n">
        <v>3</v>
      </c>
      <c r="X165" s="144" t="n">
        <v>0</v>
      </c>
      <c r="Y165" s="144" t="n">
        <v>5</v>
      </c>
      <c r="Z165" s="144" t="n">
        <v>165</v>
      </c>
      <c r="AA165" s="144" t="n">
        <v>1018</v>
      </c>
      <c r="AB165" s="144" t="n">
        <v>375</v>
      </c>
      <c r="AC165" s="144" t="n">
        <v>189</v>
      </c>
      <c r="AD165" s="144" t="n">
        <v>50</v>
      </c>
      <c r="AE165" s="144" t="n">
        <v>70906</v>
      </c>
      <c r="AF165" s="145" t="n">
        <v>46.0109114249</v>
      </c>
      <c r="AG165" s="146" t="n">
        <v>21</v>
      </c>
    </row>
    <row r="166" customFormat="false" ht="13.5" hidden="false" customHeight="false" outlineLevel="0" collapsed="false">
      <c r="A166" s="159"/>
      <c r="B166" s="148" t="s">
        <v>9</v>
      </c>
      <c r="C166" s="149" t="n">
        <v>808</v>
      </c>
      <c r="D166" s="150" t="n">
        <v>27</v>
      </c>
      <c r="E166" s="150" t="n">
        <v>33</v>
      </c>
      <c r="F166" s="150" t="n">
        <v>39</v>
      </c>
      <c r="G166" s="150" t="n">
        <v>48</v>
      </c>
      <c r="H166" s="150" t="n">
        <v>51</v>
      </c>
      <c r="I166" s="150" t="n">
        <v>59</v>
      </c>
      <c r="J166" s="150" t="n">
        <v>48</v>
      </c>
      <c r="K166" s="150" t="n">
        <v>56</v>
      </c>
      <c r="L166" s="150" t="n">
        <v>48</v>
      </c>
      <c r="M166" s="150" t="n">
        <v>63</v>
      </c>
      <c r="N166" s="150" t="n">
        <v>67</v>
      </c>
      <c r="O166" s="150" t="n">
        <v>57</v>
      </c>
      <c r="P166" s="150" t="n">
        <v>55</v>
      </c>
      <c r="Q166" s="150" t="n">
        <v>47</v>
      </c>
      <c r="R166" s="150" t="n">
        <v>36</v>
      </c>
      <c r="S166" s="150" t="n">
        <v>36</v>
      </c>
      <c r="T166" s="150" t="n">
        <v>23</v>
      </c>
      <c r="U166" s="150" t="n">
        <v>11</v>
      </c>
      <c r="V166" s="150" t="n">
        <v>0</v>
      </c>
      <c r="W166" s="150" t="n">
        <v>0</v>
      </c>
      <c r="X166" s="150" t="n">
        <v>0</v>
      </c>
      <c r="Y166" s="150" t="n">
        <v>4</v>
      </c>
      <c r="Z166" s="150" t="n">
        <v>99</v>
      </c>
      <c r="AA166" s="150" t="n">
        <v>552</v>
      </c>
      <c r="AB166" s="150" t="n">
        <v>153</v>
      </c>
      <c r="AC166" s="150" t="n">
        <v>70</v>
      </c>
      <c r="AD166" s="150" t="n">
        <v>11</v>
      </c>
      <c r="AE166" s="150" t="n">
        <v>34310</v>
      </c>
      <c r="AF166" s="151" t="n">
        <v>43.1741293532</v>
      </c>
      <c r="AG166" s="152" t="n">
        <v>8</v>
      </c>
    </row>
    <row r="167" customFormat="false" ht="14.25" hidden="false" customHeight="false" outlineLevel="0" collapsed="false">
      <c r="A167" s="159"/>
      <c r="B167" s="154" t="s">
        <v>10</v>
      </c>
      <c r="C167" s="155" t="n">
        <v>755</v>
      </c>
      <c r="D167" s="156" t="n">
        <v>22</v>
      </c>
      <c r="E167" s="156" t="n">
        <v>21</v>
      </c>
      <c r="F167" s="156" t="n">
        <v>23</v>
      </c>
      <c r="G167" s="156" t="n">
        <v>46</v>
      </c>
      <c r="H167" s="156" t="n">
        <v>34</v>
      </c>
      <c r="I167" s="156" t="n">
        <v>38</v>
      </c>
      <c r="J167" s="156" t="n">
        <v>31</v>
      </c>
      <c r="K167" s="156" t="n">
        <v>58</v>
      </c>
      <c r="L167" s="156" t="n">
        <v>46</v>
      </c>
      <c r="M167" s="156" t="n">
        <v>57</v>
      </c>
      <c r="N167" s="156" t="n">
        <v>51</v>
      </c>
      <c r="O167" s="156" t="n">
        <v>52</v>
      </c>
      <c r="P167" s="156" t="n">
        <v>53</v>
      </c>
      <c r="Q167" s="156" t="n">
        <v>59</v>
      </c>
      <c r="R167" s="156" t="n">
        <v>44</v>
      </c>
      <c r="S167" s="156" t="n">
        <v>42</v>
      </c>
      <c r="T167" s="156" t="n">
        <v>38</v>
      </c>
      <c r="U167" s="156" t="n">
        <v>26</v>
      </c>
      <c r="V167" s="156" t="n">
        <v>10</v>
      </c>
      <c r="W167" s="156" t="n">
        <v>3</v>
      </c>
      <c r="X167" s="156" t="n">
        <v>0</v>
      </c>
      <c r="Y167" s="156" t="n">
        <v>1</v>
      </c>
      <c r="Z167" s="156" t="n">
        <v>66</v>
      </c>
      <c r="AA167" s="156" t="n">
        <v>466</v>
      </c>
      <c r="AB167" s="156" t="n">
        <v>222</v>
      </c>
      <c r="AC167" s="156" t="n">
        <v>119</v>
      </c>
      <c r="AD167" s="156" t="n">
        <v>39</v>
      </c>
      <c r="AE167" s="156" t="n">
        <v>36596</v>
      </c>
      <c r="AF167" s="157" t="n">
        <v>49.0358090186</v>
      </c>
      <c r="AG167" s="158" t="n">
        <v>13</v>
      </c>
    </row>
    <row r="168" customFormat="false" ht="13.5" hidden="false" customHeight="true" outlineLevel="0" collapsed="false">
      <c r="A168" s="159" t="s">
        <v>123</v>
      </c>
      <c r="B168" s="142" t="s">
        <v>51</v>
      </c>
      <c r="C168" s="160" t="n">
        <v>312</v>
      </c>
      <c r="D168" s="144" t="n">
        <v>5</v>
      </c>
      <c r="E168" s="144" t="n">
        <v>20</v>
      </c>
      <c r="F168" s="144" t="n">
        <v>22</v>
      </c>
      <c r="G168" s="144" t="n">
        <v>16</v>
      </c>
      <c r="H168" s="144" t="n">
        <v>15</v>
      </c>
      <c r="I168" s="144" t="n">
        <v>18</v>
      </c>
      <c r="J168" s="144" t="n">
        <v>10</v>
      </c>
      <c r="K168" s="144" t="n">
        <v>19</v>
      </c>
      <c r="L168" s="144" t="n">
        <v>27</v>
      </c>
      <c r="M168" s="144" t="n">
        <v>23</v>
      </c>
      <c r="N168" s="144" t="n">
        <v>22</v>
      </c>
      <c r="O168" s="144" t="n">
        <v>19</v>
      </c>
      <c r="P168" s="144" t="n">
        <v>13</v>
      </c>
      <c r="Q168" s="144" t="n">
        <v>24</v>
      </c>
      <c r="R168" s="144" t="n">
        <v>19</v>
      </c>
      <c r="S168" s="144" t="n">
        <v>18</v>
      </c>
      <c r="T168" s="144" t="n">
        <v>15</v>
      </c>
      <c r="U168" s="144" t="n">
        <v>1</v>
      </c>
      <c r="V168" s="144" t="n">
        <v>4</v>
      </c>
      <c r="W168" s="144" t="n">
        <v>0</v>
      </c>
      <c r="X168" s="144" t="n">
        <v>0</v>
      </c>
      <c r="Y168" s="144" t="n">
        <v>2</v>
      </c>
      <c r="Z168" s="144" t="n">
        <v>47</v>
      </c>
      <c r="AA168" s="144" t="n">
        <v>182</v>
      </c>
      <c r="AB168" s="144" t="n">
        <v>81</v>
      </c>
      <c r="AC168" s="144" t="n">
        <v>38</v>
      </c>
      <c r="AD168" s="144" t="n">
        <v>5</v>
      </c>
      <c r="AE168" s="144" t="n">
        <v>13770</v>
      </c>
      <c r="AF168" s="145" t="n">
        <v>44.9193548387</v>
      </c>
      <c r="AG168" s="146" t="n">
        <v>2</v>
      </c>
    </row>
    <row r="169" customFormat="false" ht="13.5" hidden="false" customHeight="false" outlineLevel="0" collapsed="false">
      <c r="A169" s="159"/>
      <c r="B169" s="148" t="s">
        <v>9</v>
      </c>
      <c r="C169" s="149" t="n">
        <v>143</v>
      </c>
      <c r="D169" s="150" t="n">
        <v>2</v>
      </c>
      <c r="E169" s="150" t="n">
        <v>10</v>
      </c>
      <c r="F169" s="150" t="n">
        <v>7</v>
      </c>
      <c r="G169" s="150" t="n">
        <v>11</v>
      </c>
      <c r="H169" s="150" t="n">
        <v>9</v>
      </c>
      <c r="I169" s="150" t="n">
        <v>10</v>
      </c>
      <c r="J169" s="150" t="n">
        <v>5</v>
      </c>
      <c r="K169" s="150" t="n">
        <v>9</v>
      </c>
      <c r="L169" s="150" t="n">
        <v>13</v>
      </c>
      <c r="M169" s="150" t="n">
        <v>12</v>
      </c>
      <c r="N169" s="150" t="n">
        <v>7</v>
      </c>
      <c r="O169" s="150" t="n">
        <v>12</v>
      </c>
      <c r="P169" s="150" t="n">
        <v>6</v>
      </c>
      <c r="Q169" s="150" t="n">
        <v>9</v>
      </c>
      <c r="R169" s="150" t="n">
        <v>7</v>
      </c>
      <c r="S169" s="150" t="n">
        <v>5</v>
      </c>
      <c r="T169" s="150" t="n">
        <v>7</v>
      </c>
      <c r="U169" s="150" t="n">
        <v>1</v>
      </c>
      <c r="V169" s="150" t="n">
        <v>0</v>
      </c>
      <c r="W169" s="150" t="n">
        <v>0</v>
      </c>
      <c r="X169" s="150" t="n">
        <v>0</v>
      </c>
      <c r="Y169" s="150" t="n">
        <v>1</v>
      </c>
      <c r="Z169" s="150" t="n">
        <v>19</v>
      </c>
      <c r="AA169" s="150" t="n">
        <v>94</v>
      </c>
      <c r="AB169" s="150" t="n">
        <v>29</v>
      </c>
      <c r="AC169" s="150" t="n">
        <v>13</v>
      </c>
      <c r="AD169" s="150" t="n">
        <v>1</v>
      </c>
      <c r="AE169" s="150" t="n">
        <v>5967</v>
      </c>
      <c r="AF169" s="151" t="n">
        <v>42.5211267606</v>
      </c>
      <c r="AG169" s="152" t="n">
        <v>2</v>
      </c>
    </row>
    <row r="170" customFormat="false" ht="14.25" hidden="false" customHeight="false" outlineLevel="0" collapsed="false">
      <c r="A170" s="159"/>
      <c r="B170" s="154" t="s">
        <v>10</v>
      </c>
      <c r="C170" s="155" t="n">
        <v>169</v>
      </c>
      <c r="D170" s="156" t="n">
        <v>3</v>
      </c>
      <c r="E170" s="156" t="n">
        <v>10</v>
      </c>
      <c r="F170" s="156" t="n">
        <v>15</v>
      </c>
      <c r="G170" s="156" t="n">
        <v>5</v>
      </c>
      <c r="H170" s="156" t="n">
        <v>6</v>
      </c>
      <c r="I170" s="156" t="n">
        <v>8</v>
      </c>
      <c r="J170" s="156" t="n">
        <v>5</v>
      </c>
      <c r="K170" s="156" t="n">
        <v>10</v>
      </c>
      <c r="L170" s="156" t="n">
        <v>14</v>
      </c>
      <c r="M170" s="156" t="n">
        <v>11</v>
      </c>
      <c r="N170" s="156" t="n">
        <v>15</v>
      </c>
      <c r="O170" s="156" t="n">
        <v>7</v>
      </c>
      <c r="P170" s="156" t="n">
        <v>7</v>
      </c>
      <c r="Q170" s="156" t="n">
        <v>15</v>
      </c>
      <c r="R170" s="156" t="n">
        <v>12</v>
      </c>
      <c r="S170" s="156" t="n">
        <v>13</v>
      </c>
      <c r="T170" s="156" t="n">
        <v>8</v>
      </c>
      <c r="U170" s="156" t="n">
        <v>0</v>
      </c>
      <c r="V170" s="156" t="n">
        <v>4</v>
      </c>
      <c r="W170" s="156" t="n">
        <v>0</v>
      </c>
      <c r="X170" s="156" t="n">
        <v>0</v>
      </c>
      <c r="Y170" s="156" t="n">
        <v>1</v>
      </c>
      <c r="Z170" s="156" t="n">
        <v>28</v>
      </c>
      <c r="AA170" s="156" t="n">
        <v>88</v>
      </c>
      <c r="AB170" s="156" t="n">
        <v>52</v>
      </c>
      <c r="AC170" s="156" t="n">
        <v>25</v>
      </c>
      <c r="AD170" s="156" t="n">
        <v>4</v>
      </c>
      <c r="AE170" s="156" t="n">
        <v>7803</v>
      </c>
      <c r="AF170" s="157" t="n">
        <v>46.9464285714</v>
      </c>
      <c r="AG170" s="158" t="n">
        <v>0</v>
      </c>
    </row>
    <row r="171" customFormat="false" ht="13.5" hidden="false" customHeight="true" outlineLevel="0" collapsed="false">
      <c r="A171" s="159" t="s">
        <v>125</v>
      </c>
      <c r="B171" s="142" t="s">
        <v>51</v>
      </c>
      <c r="C171" s="160" t="n">
        <v>2138</v>
      </c>
      <c r="D171" s="144" t="n">
        <v>97</v>
      </c>
      <c r="E171" s="144" t="n">
        <v>88</v>
      </c>
      <c r="F171" s="144" t="n">
        <v>88</v>
      </c>
      <c r="G171" s="144" t="n">
        <v>130</v>
      </c>
      <c r="H171" s="144" t="n">
        <v>128</v>
      </c>
      <c r="I171" s="144" t="n">
        <v>112</v>
      </c>
      <c r="J171" s="144" t="n">
        <v>134</v>
      </c>
      <c r="K171" s="144" t="n">
        <v>125</v>
      </c>
      <c r="L171" s="144" t="n">
        <v>160</v>
      </c>
      <c r="M171" s="144" t="n">
        <v>192</v>
      </c>
      <c r="N171" s="144" t="n">
        <v>134</v>
      </c>
      <c r="O171" s="144" t="n">
        <v>135</v>
      </c>
      <c r="P171" s="144" t="n">
        <v>174</v>
      </c>
      <c r="Q171" s="144" t="n">
        <v>135</v>
      </c>
      <c r="R171" s="144" t="n">
        <v>105</v>
      </c>
      <c r="S171" s="144" t="n">
        <v>71</v>
      </c>
      <c r="T171" s="144" t="n">
        <v>65</v>
      </c>
      <c r="U171" s="144" t="n">
        <v>31</v>
      </c>
      <c r="V171" s="144" t="n">
        <v>14</v>
      </c>
      <c r="W171" s="144" t="n">
        <v>9</v>
      </c>
      <c r="X171" s="144" t="n">
        <v>0</v>
      </c>
      <c r="Y171" s="144" t="n">
        <v>11</v>
      </c>
      <c r="Z171" s="144" t="n">
        <v>273</v>
      </c>
      <c r="AA171" s="144" t="n">
        <v>1424</v>
      </c>
      <c r="AB171" s="144" t="n">
        <v>430</v>
      </c>
      <c r="AC171" s="144" t="n">
        <v>190</v>
      </c>
      <c r="AD171" s="144" t="n">
        <v>54</v>
      </c>
      <c r="AE171" s="144" t="n">
        <v>92234</v>
      </c>
      <c r="AF171" s="145" t="n">
        <v>43.863422661</v>
      </c>
      <c r="AG171" s="146" t="n">
        <v>30</v>
      </c>
    </row>
    <row r="172" customFormat="false" ht="13.5" hidden="false" customHeight="false" outlineLevel="0" collapsed="false">
      <c r="A172" s="159"/>
      <c r="B172" s="148" t="s">
        <v>9</v>
      </c>
      <c r="C172" s="149" t="n">
        <v>1024</v>
      </c>
      <c r="D172" s="150" t="n">
        <v>47</v>
      </c>
      <c r="E172" s="150" t="n">
        <v>51</v>
      </c>
      <c r="F172" s="150" t="n">
        <v>38</v>
      </c>
      <c r="G172" s="150" t="n">
        <v>52</v>
      </c>
      <c r="H172" s="150" t="n">
        <v>60</v>
      </c>
      <c r="I172" s="150" t="n">
        <v>49</v>
      </c>
      <c r="J172" s="150" t="n">
        <v>70</v>
      </c>
      <c r="K172" s="150" t="n">
        <v>68</v>
      </c>
      <c r="L172" s="150" t="n">
        <v>77</v>
      </c>
      <c r="M172" s="150" t="n">
        <v>95</v>
      </c>
      <c r="N172" s="150" t="n">
        <v>66</v>
      </c>
      <c r="O172" s="150" t="n">
        <v>68</v>
      </c>
      <c r="P172" s="150" t="n">
        <v>72</v>
      </c>
      <c r="Q172" s="150" t="n">
        <v>73</v>
      </c>
      <c r="R172" s="150" t="n">
        <v>56</v>
      </c>
      <c r="S172" s="150" t="n">
        <v>28</v>
      </c>
      <c r="T172" s="150" t="n">
        <v>30</v>
      </c>
      <c r="U172" s="150" t="n">
        <v>11</v>
      </c>
      <c r="V172" s="150" t="n">
        <v>3</v>
      </c>
      <c r="W172" s="150" t="n">
        <v>1</v>
      </c>
      <c r="X172" s="150" t="n">
        <v>0</v>
      </c>
      <c r="Y172" s="150" t="n">
        <v>9</v>
      </c>
      <c r="Z172" s="150" t="n">
        <v>136</v>
      </c>
      <c r="AA172" s="150" t="n">
        <v>677</v>
      </c>
      <c r="AB172" s="150" t="n">
        <v>202</v>
      </c>
      <c r="AC172" s="150" t="n">
        <v>73</v>
      </c>
      <c r="AD172" s="150" t="n">
        <v>15</v>
      </c>
      <c r="AE172" s="150" t="n">
        <v>43494</v>
      </c>
      <c r="AF172" s="151" t="n">
        <v>43.3512315271</v>
      </c>
      <c r="AG172" s="152" t="n">
        <v>15</v>
      </c>
    </row>
    <row r="173" customFormat="false" ht="14.25" hidden="false" customHeight="false" outlineLevel="0" collapsed="false">
      <c r="A173" s="159"/>
      <c r="B173" s="154" t="s">
        <v>10</v>
      </c>
      <c r="C173" s="155" t="n">
        <v>1114</v>
      </c>
      <c r="D173" s="156" t="n">
        <v>50</v>
      </c>
      <c r="E173" s="156" t="n">
        <v>37</v>
      </c>
      <c r="F173" s="156" t="n">
        <v>50</v>
      </c>
      <c r="G173" s="156" t="n">
        <v>78</v>
      </c>
      <c r="H173" s="156" t="n">
        <v>68</v>
      </c>
      <c r="I173" s="156" t="n">
        <v>63</v>
      </c>
      <c r="J173" s="156" t="n">
        <v>64</v>
      </c>
      <c r="K173" s="156" t="n">
        <v>57</v>
      </c>
      <c r="L173" s="156" t="n">
        <v>83</v>
      </c>
      <c r="M173" s="156" t="n">
        <v>97</v>
      </c>
      <c r="N173" s="156" t="n">
        <v>68</v>
      </c>
      <c r="O173" s="156" t="n">
        <v>67</v>
      </c>
      <c r="P173" s="156" t="n">
        <v>102</v>
      </c>
      <c r="Q173" s="156" t="n">
        <v>62</v>
      </c>
      <c r="R173" s="156" t="n">
        <v>49</v>
      </c>
      <c r="S173" s="156" t="n">
        <v>43</v>
      </c>
      <c r="T173" s="156" t="n">
        <v>35</v>
      </c>
      <c r="U173" s="156" t="n">
        <v>20</v>
      </c>
      <c r="V173" s="156" t="n">
        <v>11</v>
      </c>
      <c r="W173" s="156" t="n">
        <v>8</v>
      </c>
      <c r="X173" s="156" t="n">
        <v>0</v>
      </c>
      <c r="Y173" s="156" t="n">
        <v>2</v>
      </c>
      <c r="Z173" s="156" t="n">
        <v>137</v>
      </c>
      <c r="AA173" s="156" t="n">
        <v>747</v>
      </c>
      <c r="AB173" s="156" t="n">
        <v>228</v>
      </c>
      <c r="AC173" s="156" t="n">
        <v>117</v>
      </c>
      <c r="AD173" s="156" t="n">
        <v>39</v>
      </c>
      <c r="AE173" s="156" t="n">
        <v>48740</v>
      </c>
      <c r="AF173" s="157" t="n">
        <v>44.3309352518</v>
      </c>
      <c r="AG173" s="158" t="n">
        <v>15</v>
      </c>
    </row>
    <row r="174" customFormat="false" ht="13.5" hidden="false" customHeight="true" outlineLevel="0" collapsed="false">
      <c r="A174" s="159" t="s">
        <v>127</v>
      </c>
      <c r="B174" s="142" t="s">
        <v>51</v>
      </c>
      <c r="C174" s="160" t="n">
        <v>1647</v>
      </c>
      <c r="D174" s="144" t="n">
        <v>75</v>
      </c>
      <c r="E174" s="144" t="n">
        <v>78</v>
      </c>
      <c r="F174" s="144" t="n">
        <v>83</v>
      </c>
      <c r="G174" s="144" t="n">
        <v>140</v>
      </c>
      <c r="H174" s="144" t="n">
        <v>129</v>
      </c>
      <c r="I174" s="144" t="n">
        <v>66</v>
      </c>
      <c r="J174" s="144" t="n">
        <v>87</v>
      </c>
      <c r="K174" s="144" t="n">
        <v>97</v>
      </c>
      <c r="L174" s="144" t="n">
        <v>140</v>
      </c>
      <c r="M174" s="144" t="n">
        <v>149</v>
      </c>
      <c r="N174" s="144" t="n">
        <v>114</v>
      </c>
      <c r="O174" s="144" t="n">
        <v>87</v>
      </c>
      <c r="P174" s="144" t="n">
        <v>72</v>
      </c>
      <c r="Q174" s="144" t="n">
        <v>77</v>
      </c>
      <c r="R174" s="144" t="n">
        <v>78</v>
      </c>
      <c r="S174" s="144" t="n">
        <v>74</v>
      </c>
      <c r="T174" s="144" t="n">
        <v>66</v>
      </c>
      <c r="U174" s="144" t="n">
        <v>29</v>
      </c>
      <c r="V174" s="144" t="n">
        <v>4</v>
      </c>
      <c r="W174" s="144" t="n">
        <v>2</v>
      </c>
      <c r="X174" s="144" t="n">
        <v>0</v>
      </c>
      <c r="Y174" s="144" t="n">
        <v>0</v>
      </c>
      <c r="Z174" s="144" t="n">
        <v>236</v>
      </c>
      <c r="AA174" s="144" t="n">
        <v>1081</v>
      </c>
      <c r="AB174" s="144" t="n">
        <v>330</v>
      </c>
      <c r="AC174" s="144" t="n">
        <v>175</v>
      </c>
      <c r="AD174" s="144" t="n">
        <v>35</v>
      </c>
      <c r="AE174" s="144" t="n">
        <v>68248</v>
      </c>
      <c r="AF174" s="145" t="n">
        <v>41.9377656345</v>
      </c>
      <c r="AG174" s="146" t="n">
        <v>52</v>
      </c>
    </row>
    <row r="175" customFormat="false" ht="13.5" hidden="false" customHeight="false" outlineLevel="0" collapsed="false">
      <c r="A175" s="159"/>
      <c r="B175" s="148" t="s">
        <v>9</v>
      </c>
      <c r="C175" s="149" t="n">
        <v>789</v>
      </c>
      <c r="D175" s="150" t="n">
        <v>38</v>
      </c>
      <c r="E175" s="150" t="n">
        <v>45</v>
      </c>
      <c r="F175" s="150" t="n">
        <v>43</v>
      </c>
      <c r="G175" s="150" t="n">
        <v>73</v>
      </c>
      <c r="H175" s="150" t="n">
        <v>64</v>
      </c>
      <c r="I175" s="150" t="n">
        <v>34</v>
      </c>
      <c r="J175" s="150" t="n">
        <v>42</v>
      </c>
      <c r="K175" s="150" t="n">
        <v>53</v>
      </c>
      <c r="L175" s="150" t="n">
        <v>71</v>
      </c>
      <c r="M175" s="150" t="n">
        <v>67</v>
      </c>
      <c r="N175" s="150" t="n">
        <v>57</v>
      </c>
      <c r="O175" s="150" t="n">
        <v>42</v>
      </c>
      <c r="P175" s="150" t="n">
        <v>31</v>
      </c>
      <c r="Q175" s="150" t="n">
        <v>30</v>
      </c>
      <c r="R175" s="150" t="n">
        <v>29</v>
      </c>
      <c r="S175" s="150" t="n">
        <v>29</v>
      </c>
      <c r="T175" s="150" t="n">
        <v>27</v>
      </c>
      <c r="U175" s="150" t="n">
        <v>11</v>
      </c>
      <c r="V175" s="150" t="n">
        <v>3</v>
      </c>
      <c r="W175" s="150" t="n">
        <v>0</v>
      </c>
      <c r="X175" s="150" t="n">
        <v>0</v>
      </c>
      <c r="Y175" s="150" t="n">
        <v>0</v>
      </c>
      <c r="Z175" s="150" t="n">
        <v>126</v>
      </c>
      <c r="AA175" s="150" t="n">
        <v>534</v>
      </c>
      <c r="AB175" s="150" t="n">
        <v>129</v>
      </c>
      <c r="AC175" s="150" t="n">
        <v>70</v>
      </c>
      <c r="AD175" s="150" t="n">
        <v>14</v>
      </c>
      <c r="AE175" s="150" t="n">
        <v>30922</v>
      </c>
      <c r="AF175" s="151" t="n">
        <v>39.6913814956</v>
      </c>
      <c r="AG175" s="152" t="n">
        <v>30</v>
      </c>
    </row>
    <row r="176" customFormat="false" ht="14.25" hidden="false" customHeight="false" outlineLevel="0" collapsed="false">
      <c r="A176" s="159"/>
      <c r="B176" s="154" t="s">
        <v>10</v>
      </c>
      <c r="C176" s="155" t="n">
        <v>858</v>
      </c>
      <c r="D176" s="156" t="n">
        <v>37</v>
      </c>
      <c r="E176" s="156" t="n">
        <v>33</v>
      </c>
      <c r="F176" s="156" t="n">
        <v>40</v>
      </c>
      <c r="G176" s="156" t="n">
        <v>67</v>
      </c>
      <c r="H176" s="156" t="n">
        <v>65</v>
      </c>
      <c r="I176" s="156" t="n">
        <v>32</v>
      </c>
      <c r="J176" s="156" t="n">
        <v>45</v>
      </c>
      <c r="K176" s="156" t="n">
        <v>44</v>
      </c>
      <c r="L176" s="156" t="n">
        <v>69</v>
      </c>
      <c r="M176" s="156" t="n">
        <v>82</v>
      </c>
      <c r="N176" s="156" t="n">
        <v>57</v>
      </c>
      <c r="O176" s="156" t="n">
        <v>45</v>
      </c>
      <c r="P176" s="156" t="n">
        <v>41</v>
      </c>
      <c r="Q176" s="156" t="n">
        <v>47</v>
      </c>
      <c r="R176" s="156" t="n">
        <v>49</v>
      </c>
      <c r="S176" s="156" t="n">
        <v>45</v>
      </c>
      <c r="T176" s="156" t="n">
        <v>39</v>
      </c>
      <c r="U176" s="156" t="n">
        <v>18</v>
      </c>
      <c r="V176" s="156" t="n">
        <v>1</v>
      </c>
      <c r="W176" s="156" t="n">
        <v>2</v>
      </c>
      <c r="X176" s="156" t="n">
        <v>0</v>
      </c>
      <c r="Y176" s="156" t="n">
        <v>0</v>
      </c>
      <c r="Z176" s="156" t="n">
        <v>110</v>
      </c>
      <c r="AA176" s="156" t="n">
        <v>547</v>
      </c>
      <c r="AB176" s="156" t="n">
        <v>201</v>
      </c>
      <c r="AC176" s="156" t="n">
        <v>105</v>
      </c>
      <c r="AD176" s="156" t="n">
        <v>21</v>
      </c>
      <c r="AE176" s="156" t="n">
        <v>37326</v>
      </c>
      <c r="AF176" s="157" t="n">
        <v>44.0034965035</v>
      </c>
      <c r="AG176" s="158" t="n">
        <v>22</v>
      </c>
    </row>
    <row r="177" customFormat="false" ht="13.5" hidden="false" customHeight="true" outlineLevel="0" collapsed="false">
      <c r="A177" s="159" t="s">
        <v>129</v>
      </c>
      <c r="B177" s="142" t="s">
        <v>51</v>
      </c>
      <c r="C177" s="160" t="n">
        <v>1831</v>
      </c>
      <c r="D177" s="144" t="n">
        <v>89</v>
      </c>
      <c r="E177" s="144" t="n">
        <v>91</v>
      </c>
      <c r="F177" s="144" t="n">
        <v>63</v>
      </c>
      <c r="G177" s="144" t="n">
        <v>98</v>
      </c>
      <c r="H177" s="144" t="n">
        <v>101</v>
      </c>
      <c r="I177" s="144" t="n">
        <v>92</v>
      </c>
      <c r="J177" s="144" t="n">
        <v>103</v>
      </c>
      <c r="K177" s="144" t="n">
        <v>119</v>
      </c>
      <c r="L177" s="144" t="n">
        <v>152</v>
      </c>
      <c r="M177" s="144" t="n">
        <v>145</v>
      </c>
      <c r="N177" s="144" t="n">
        <v>134</v>
      </c>
      <c r="O177" s="144" t="n">
        <v>120</v>
      </c>
      <c r="P177" s="144" t="n">
        <v>126</v>
      </c>
      <c r="Q177" s="144" t="n">
        <v>129</v>
      </c>
      <c r="R177" s="144" t="n">
        <v>98</v>
      </c>
      <c r="S177" s="144" t="n">
        <v>75</v>
      </c>
      <c r="T177" s="144" t="n">
        <v>44</v>
      </c>
      <c r="U177" s="144" t="n">
        <v>36</v>
      </c>
      <c r="V177" s="144" t="n">
        <v>11</v>
      </c>
      <c r="W177" s="144" t="n">
        <v>2</v>
      </c>
      <c r="X177" s="144" t="n">
        <v>0</v>
      </c>
      <c r="Y177" s="144" t="n">
        <v>3</v>
      </c>
      <c r="Z177" s="144" t="n">
        <v>243</v>
      </c>
      <c r="AA177" s="144" t="n">
        <v>1190</v>
      </c>
      <c r="AB177" s="144" t="n">
        <v>395</v>
      </c>
      <c r="AC177" s="144" t="n">
        <v>168</v>
      </c>
      <c r="AD177" s="144" t="n">
        <v>49</v>
      </c>
      <c r="AE177" s="144" t="n">
        <v>79892</v>
      </c>
      <c r="AF177" s="145" t="n">
        <v>44.204595186</v>
      </c>
      <c r="AG177" s="146" t="n">
        <v>45</v>
      </c>
    </row>
    <row r="178" customFormat="false" ht="13.5" hidden="false" customHeight="false" outlineLevel="0" collapsed="false">
      <c r="A178" s="159"/>
      <c r="B178" s="148" t="s">
        <v>9</v>
      </c>
      <c r="C178" s="149" t="n">
        <v>912</v>
      </c>
      <c r="D178" s="150" t="n">
        <v>45</v>
      </c>
      <c r="E178" s="150" t="n">
        <v>46</v>
      </c>
      <c r="F178" s="150" t="n">
        <v>30</v>
      </c>
      <c r="G178" s="150" t="n">
        <v>46</v>
      </c>
      <c r="H178" s="150" t="n">
        <v>54</v>
      </c>
      <c r="I178" s="150" t="n">
        <v>51</v>
      </c>
      <c r="J178" s="150" t="n">
        <v>53</v>
      </c>
      <c r="K178" s="150" t="n">
        <v>57</v>
      </c>
      <c r="L178" s="150" t="n">
        <v>82</v>
      </c>
      <c r="M178" s="150" t="n">
        <v>66</v>
      </c>
      <c r="N178" s="150" t="n">
        <v>65</v>
      </c>
      <c r="O178" s="150" t="n">
        <v>64</v>
      </c>
      <c r="P178" s="150" t="n">
        <v>67</v>
      </c>
      <c r="Q178" s="150" t="n">
        <v>62</v>
      </c>
      <c r="R178" s="150" t="n">
        <v>48</v>
      </c>
      <c r="S178" s="150" t="n">
        <v>38</v>
      </c>
      <c r="T178" s="150" t="n">
        <v>16</v>
      </c>
      <c r="U178" s="150" t="n">
        <v>15</v>
      </c>
      <c r="V178" s="150" t="n">
        <v>4</v>
      </c>
      <c r="W178" s="150" t="n">
        <v>0</v>
      </c>
      <c r="X178" s="150" t="n">
        <v>0</v>
      </c>
      <c r="Y178" s="150" t="n">
        <v>3</v>
      </c>
      <c r="Z178" s="150" t="n">
        <v>121</v>
      </c>
      <c r="AA178" s="150" t="n">
        <v>605</v>
      </c>
      <c r="AB178" s="150" t="n">
        <v>183</v>
      </c>
      <c r="AC178" s="150" t="n">
        <v>73</v>
      </c>
      <c r="AD178" s="150" t="n">
        <v>19</v>
      </c>
      <c r="AE178" s="150" t="n">
        <v>39166</v>
      </c>
      <c r="AF178" s="151" t="n">
        <v>43.5869086909</v>
      </c>
      <c r="AG178" s="152" t="n">
        <v>28</v>
      </c>
    </row>
    <row r="179" customFormat="false" ht="14.25" hidden="false" customHeight="false" outlineLevel="0" collapsed="false">
      <c r="A179" s="159"/>
      <c r="B179" s="154" t="s">
        <v>10</v>
      </c>
      <c r="C179" s="155" t="n">
        <v>919</v>
      </c>
      <c r="D179" s="156" t="n">
        <v>44</v>
      </c>
      <c r="E179" s="156" t="n">
        <v>45</v>
      </c>
      <c r="F179" s="156" t="n">
        <v>33</v>
      </c>
      <c r="G179" s="156" t="n">
        <v>52</v>
      </c>
      <c r="H179" s="156" t="n">
        <v>47</v>
      </c>
      <c r="I179" s="156" t="n">
        <v>41</v>
      </c>
      <c r="J179" s="156" t="n">
        <v>50</v>
      </c>
      <c r="K179" s="156" t="n">
        <v>62</v>
      </c>
      <c r="L179" s="156" t="n">
        <v>70</v>
      </c>
      <c r="M179" s="156" t="n">
        <v>79</v>
      </c>
      <c r="N179" s="156" t="n">
        <v>69</v>
      </c>
      <c r="O179" s="156" t="n">
        <v>56</v>
      </c>
      <c r="P179" s="156" t="n">
        <v>59</v>
      </c>
      <c r="Q179" s="156" t="n">
        <v>67</v>
      </c>
      <c r="R179" s="156" t="n">
        <v>50</v>
      </c>
      <c r="S179" s="156" t="n">
        <v>37</v>
      </c>
      <c r="T179" s="156" t="n">
        <v>28</v>
      </c>
      <c r="U179" s="156" t="n">
        <v>21</v>
      </c>
      <c r="V179" s="156" t="n">
        <v>7</v>
      </c>
      <c r="W179" s="156" t="n">
        <v>2</v>
      </c>
      <c r="X179" s="156" t="n">
        <v>0</v>
      </c>
      <c r="Y179" s="156" t="n">
        <v>0</v>
      </c>
      <c r="Z179" s="156" t="n">
        <v>122</v>
      </c>
      <c r="AA179" s="156" t="n">
        <v>585</v>
      </c>
      <c r="AB179" s="156" t="n">
        <v>212</v>
      </c>
      <c r="AC179" s="156" t="n">
        <v>95</v>
      </c>
      <c r="AD179" s="156" t="n">
        <v>30</v>
      </c>
      <c r="AE179" s="156" t="n">
        <v>40726</v>
      </c>
      <c r="AF179" s="157" t="n">
        <v>44.8155603917</v>
      </c>
      <c r="AG179" s="158" t="n">
        <v>17</v>
      </c>
    </row>
    <row r="180" customFormat="false" ht="13.5" hidden="false" customHeight="true" outlineLevel="0" collapsed="false">
      <c r="A180" s="159" t="s">
        <v>131</v>
      </c>
      <c r="B180" s="142" t="s">
        <v>51</v>
      </c>
      <c r="C180" s="160" t="n">
        <v>689</v>
      </c>
      <c r="D180" s="144" t="n">
        <v>28</v>
      </c>
      <c r="E180" s="144" t="n">
        <v>33</v>
      </c>
      <c r="F180" s="144" t="n">
        <v>51</v>
      </c>
      <c r="G180" s="144" t="n">
        <v>34</v>
      </c>
      <c r="H180" s="144" t="n">
        <v>46</v>
      </c>
      <c r="I180" s="144" t="n">
        <v>35</v>
      </c>
      <c r="J180" s="144" t="n">
        <v>36</v>
      </c>
      <c r="K180" s="144" t="n">
        <v>34</v>
      </c>
      <c r="L180" s="144" t="n">
        <v>69</v>
      </c>
      <c r="M180" s="144" t="n">
        <v>62</v>
      </c>
      <c r="N180" s="144" t="n">
        <v>59</v>
      </c>
      <c r="O180" s="144" t="n">
        <v>39</v>
      </c>
      <c r="P180" s="144" t="n">
        <v>45</v>
      </c>
      <c r="Q180" s="144" t="n">
        <v>33</v>
      </c>
      <c r="R180" s="144" t="n">
        <v>24</v>
      </c>
      <c r="S180" s="144" t="n">
        <v>18</v>
      </c>
      <c r="T180" s="144" t="n">
        <v>18</v>
      </c>
      <c r="U180" s="144" t="n">
        <v>14</v>
      </c>
      <c r="V180" s="144" t="n">
        <v>6</v>
      </c>
      <c r="W180" s="144" t="n">
        <v>0</v>
      </c>
      <c r="X180" s="144" t="n">
        <v>0</v>
      </c>
      <c r="Y180" s="144" t="n">
        <v>5</v>
      </c>
      <c r="Z180" s="144" t="n">
        <v>112</v>
      </c>
      <c r="AA180" s="144" t="n">
        <v>459</v>
      </c>
      <c r="AB180" s="144" t="n">
        <v>113</v>
      </c>
      <c r="AC180" s="144" t="n">
        <v>56</v>
      </c>
      <c r="AD180" s="144" t="n">
        <v>20</v>
      </c>
      <c r="AE180" s="144" t="n">
        <v>28310</v>
      </c>
      <c r="AF180" s="145" t="n">
        <v>41.8888888889</v>
      </c>
      <c r="AG180" s="146" t="n">
        <v>4</v>
      </c>
    </row>
    <row r="181" customFormat="false" ht="13.5" hidden="false" customHeight="false" outlineLevel="0" collapsed="false">
      <c r="A181" s="159"/>
      <c r="B181" s="148" t="s">
        <v>9</v>
      </c>
      <c r="C181" s="149" t="n">
        <v>357</v>
      </c>
      <c r="D181" s="150" t="n">
        <v>14</v>
      </c>
      <c r="E181" s="150" t="n">
        <v>14</v>
      </c>
      <c r="F181" s="150" t="n">
        <v>31</v>
      </c>
      <c r="G181" s="150" t="n">
        <v>24</v>
      </c>
      <c r="H181" s="150" t="n">
        <v>23</v>
      </c>
      <c r="I181" s="150" t="n">
        <v>18</v>
      </c>
      <c r="J181" s="150" t="n">
        <v>20</v>
      </c>
      <c r="K181" s="150" t="n">
        <v>13</v>
      </c>
      <c r="L181" s="150" t="n">
        <v>35</v>
      </c>
      <c r="M181" s="150" t="n">
        <v>33</v>
      </c>
      <c r="N181" s="150" t="n">
        <v>34</v>
      </c>
      <c r="O181" s="150" t="n">
        <v>19</v>
      </c>
      <c r="P181" s="150" t="n">
        <v>18</v>
      </c>
      <c r="Q181" s="150" t="n">
        <v>22</v>
      </c>
      <c r="R181" s="150" t="n">
        <v>13</v>
      </c>
      <c r="S181" s="150" t="n">
        <v>8</v>
      </c>
      <c r="T181" s="150" t="n">
        <v>7</v>
      </c>
      <c r="U181" s="150" t="n">
        <v>6</v>
      </c>
      <c r="V181" s="150" t="n">
        <v>2</v>
      </c>
      <c r="W181" s="150" t="n">
        <v>0</v>
      </c>
      <c r="X181" s="150" t="n">
        <v>0</v>
      </c>
      <c r="Y181" s="150" t="n">
        <v>3</v>
      </c>
      <c r="Z181" s="150" t="n">
        <v>59</v>
      </c>
      <c r="AA181" s="150" t="n">
        <v>237</v>
      </c>
      <c r="AB181" s="150" t="n">
        <v>58</v>
      </c>
      <c r="AC181" s="150" t="n">
        <v>23</v>
      </c>
      <c r="AD181" s="150" t="n">
        <v>8</v>
      </c>
      <c r="AE181" s="150" t="n">
        <v>14319</v>
      </c>
      <c r="AF181" s="151" t="n">
        <v>40.9491525424</v>
      </c>
      <c r="AG181" s="152" t="n">
        <v>3</v>
      </c>
    </row>
    <row r="182" customFormat="false" ht="14.25" hidden="false" customHeight="false" outlineLevel="0" collapsed="false">
      <c r="A182" s="159"/>
      <c r="B182" s="154" t="s">
        <v>10</v>
      </c>
      <c r="C182" s="155" t="n">
        <v>332</v>
      </c>
      <c r="D182" s="156" t="n">
        <v>14</v>
      </c>
      <c r="E182" s="156" t="n">
        <v>19</v>
      </c>
      <c r="F182" s="156" t="n">
        <v>20</v>
      </c>
      <c r="G182" s="156" t="n">
        <v>10</v>
      </c>
      <c r="H182" s="156" t="n">
        <v>23</v>
      </c>
      <c r="I182" s="156" t="n">
        <v>17</v>
      </c>
      <c r="J182" s="156" t="n">
        <v>16</v>
      </c>
      <c r="K182" s="156" t="n">
        <v>21</v>
      </c>
      <c r="L182" s="156" t="n">
        <v>34</v>
      </c>
      <c r="M182" s="156" t="n">
        <v>29</v>
      </c>
      <c r="N182" s="156" t="n">
        <v>25</v>
      </c>
      <c r="O182" s="156" t="n">
        <v>20</v>
      </c>
      <c r="P182" s="156" t="n">
        <v>27</v>
      </c>
      <c r="Q182" s="156" t="n">
        <v>11</v>
      </c>
      <c r="R182" s="156" t="n">
        <v>11</v>
      </c>
      <c r="S182" s="156" t="n">
        <v>10</v>
      </c>
      <c r="T182" s="156" t="n">
        <v>11</v>
      </c>
      <c r="U182" s="156" t="n">
        <v>8</v>
      </c>
      <c r="V182" s="156" t="n">
        <v>4</v>
      </c>
      <c r="W182" s="156" t="n">
        <v>0</v>
      </c>
      <c r="X182" s="156" t="n">
        <v>0</v>
      </c>
      <c r="Y182" s="156" t="n">
        <v>2</v>
      </c>
      <c r="Z182" s="156" t="n">
        <v>53</v>
      </c>
      <c r="AA182" s="156" t="n">
        <v>222</v>
      </c>
      <c r="AB182" s="156" t="n">
        <v>55</v>
      </c>
      <c r="AC182" s="156" t="n">
        <v>33</v>
      </c>
      <c r="AD182" s="156" t="n">
        <v>12</v>
      </c>
      <c r="AE182" s="156" t="n">
        <v>13991</v>
      </c>
      <c r="AF182" s="157" t="n">
        <v>42.896969697</v>
      </c>
      <c r="AG182" s="158" t="n">
        <v>1</v>
      </c>
    </row>
    <row r="183" customFormat="false" ht="13.5" hidden="false" customHeight="true" outlineLevel="0" collapsed="false">
      <c r="A183" s="159" t="s">
        <v>133</v>
      </c>
      <c r="B183" s="142" t="s">
        <v>51</v>
      </c>
      <c r="C183" s="160" t="n">
        <v>1903</v>
      </c>
      <c r="D183" s="144" t="n">
        <v>83</v>
      </c>
      <c r="E183" s="144" t="n">
        <v>99</v>
      </c>
      <c r="F183" s="144" t="n">
        <v>98</v>
      </c>
      <c r="G183" s="144" t="n">
        <v>104</v>
      </c>
      <c r="H183" s="144" t="n">
        <v>92</v>
      </c>
      <c r="I183" s="144" t="n">
        <v>74</v>
      </c>
      <c r="J183" s="144" t="n">
        <v>84</v>
      </c>
      <c r="K183" s="144" t="n">
        <v>136</v>
      </c>
      <c r="L183" s="144" t="n">
        <v>153</v>
      </c>
      <c r="M183" s="144" t="n">
        <v>166</v>
      </c>
      <c r="N183" s="144" t="n">
        <v>138</v>
      </c>
      <c r="O183" s="144" t="n">
        <v>115</v>
      </c>
      <c r="P183" s="144" t="n">
        <v>126</v>
      </c>
      <c r="Q183" s="144" t="n">
        <v>143</v>
      </c>
      <c r="R183" s="144" t="n">
        <v>107</v>
      </c>
      <c r="S183" s="144" t="n">
        <v>77</v>
      </c>
      <c r="T183" s="144" t="n">
        <v>53</v>
      </c>
      <c r="U183" s="144" t="n">
        <v>37</v>
      </c>
      <c r="V183" s="144" t="n">
        <v>11</v>
      </c>
      <c r="W183" s="144" t="n">
        <v>2</v>
      </c>
      <c r="X183" s="144" t="n">
        <v>0</v>
      </c>
      <c r="Y183" s="144" t="n">
        <v>5</v>
      </c>
      <c r="Z183" s="144" t="n">
        <v>280</v>
      </c>
      <c r="AA183" s="144" t="n">
        <v>1188</v>
      </c>
      <c r="AB183" s="144" t="n">
        <v>430</v>
      </c>
      <c r="AC183" s="144" t="n">
        <v>180</v>
      </c>
      <c r="AD183" s="144" t="n">
        <v>50</v>
      </c>
      <c r="AE183" s="144" t="n">
        <v>83242</v>
      </c>
      <c r="AF183" s="145" t="n">
        <v>44.3577449947</v>
      </c>
      <c r="AG183" s="146" t="n">
        <v>13</v>
      </c>
    </row>
    <row r="184" customFormat="false" ht="13.5" hidden="false" customHeight="false" outlineLevel="0" collapsed="false">
      <c r="A184" s="159"/>
      <c r="B184" s="148" t="s">
        <v>9</v>
      </c>
      <c r="C184" s="149" t="n">
        <v>979</v>
      </c>
      <c r="D184" s="150" t="n">
        <v>45</v>
      </c>
      <c r="E184" s="150" t="n">
        <v>52</v>
      </c>
      <c r="F184" s="150" t="n">
        <v>49</v>
      </c>
      <c r="G184" s="150" t="n">
        <v>55</v>
      </c>
      <c r="H184" s="150" t="n">
        <v>41</v>
      </c>
      <c r="I184" s="150" t="n">
        <v>37</v>
      </c>
      <c r="J184" s="150" t="n">
        <v>47</v>
      </c>
      <c r="K184" s="150" t="n">
        <v>70</v>
      </c>
      <c r="L184" s="150" t="n">
        <v>85</v>
      </c>
      <c r="M184" s="150" t="n">
        <v>89</v>
      </c>
      <c r="N184" s="150" t="n">
        <v>79</v>
      </c>
      <c r="O184" s="150" t="n">
        <v>57</v>
      </c>
      <c r="P184" s="150" t="n">
        <v>68</v>
      </c>
      <c r="Q184" s="150" t="n">
        <v>80</v>
      </c>
      <c r="R184" s="150" t="n">
        <v>46</v>
      </c>
      <c r="S184" s="150" t="n">
        <v>33</v>
      </c>
      <c r="T184" s="150" t="n">
        <v>25</v>
      </c>
      <c r="U184" s="150" t="n">
        <v>12</v>
      </c>
      <c r="V184" s="150" t="n">
        <v>4</v>
      </c>
      <c r="W184" s="150" t="n">
        <v>0</v>
      </c>
      <c r="X184" s="150" t="n">
        <v>0</v>
      </c>
      <c r="Y184" s="150" t="n">
        <v>5</v>
      </c>
      <c r="Z184" s="150" t="n">
        <v>146</v>
      </c>
      <c r="AA184" s="150" t="n">
        <v>628</v>
      </c>
      <c r="AB184" s="150" t="n">
        <v>200</v>
      </c>
      <c r="AC184" s="150" t="n">
        <v>74</v>
      </c>
      <c r="AD184" s="150" t="n">
        <v>16</v>
      </c>
      <c r="AE184" s="150" t="n">
        <v>41944</v>
      </c>
      <c r="AF184" s="151" t="n">
        <v>43.5636550308</v>
      </c>
      <c r="AG184" s="152" t="n">
        <v>7</v>
      </c>
    </row>
    <row r="185" customFormat="false" ht="14.25" hidden="false" customHeight="false" outlineLevel="0" collapsed="false">
      <c r="A185" s="159"/>
      <c r="B185" s="154" t="s">
        <v>10</v>
      </c>
      <c r="C185" s="155" t="n">
        <v>924</v>
      </c>
      <c r="D185" s="156" t="n">
        <v>38</v>
      </c>
      <c r="E185" s="156" t="n">
        <v>47</v>
      </c>
      <c r="F185" s="156" t="n">
        <v>49</v>
      </c>
      <c r="G185" s="156" t="n">
        <v>49</v>
      </c>
      <c r="H185" s="156" t="n">
        <v>51</v>
      </c>
      <c r="I185" s="156" t="n">
        <v>37</v>
      </c>
      <c r="J185" s="156" t="n">
        <v>37</v>
      </c>
      <c r="K185" s="156" t="n">
        <v>66</v>
      </c>
      <c r="L185" s="156" t="n">
        <v>68</v>
      </c>
      <c r="M185" s="156" t="n">
        <v>77</v>
      </c>
      <c r="N185" s="156" t="n">
        <v>59</v>
      </c>
      <c r="O185" s="156" t="n">
        <v>58</v>
      </c>
      <c r="P185" s="156" t="n">
        <v>58</v>
      </c>
      <c r="Q185" s="156" t="n">
        <v>63</v>
      </c>
      <c r="R185" s="156" t="n">
        <v>61</v>
      </c>
      <c r="S185" s="156" t="n">
        <v>44</v>
      </c>
      <c r="T185" s="156" t="n">
        <v>28</v>
      </c>
      <c r="U185" s="156" t="n">
        <v>25</v>
      </c>
      <c r="V185" s="156" t="n">
        <v>7</v>
      </c>
      <c r="W185" s="156" t="n">
        <v>2</v>
      </c>
      <c r="X185" s="156" t="n">
        <v>0</v>
      </c>
      <c r="Y185" s="156" t="n">
        <v>0</v>
      </c>
      <c r="Z185" s="156" t="n">
        <v>134</v>
      </c>
      <c r="AA185" s="156" t="n">
        <v>560</v>
      </c>
      <c r="AB185" s="156" t="n">
        <v>230</v>
      </c>
      <c r="AC185" s="156" t="n">
        <v>106</v>
      </c>
      <c r="AD185" s="156" t="n">
        <v>34</v>
      </c>
      <c r="AE185" s="156" t="n">
        <v>41298</v>
      </c>
      <c r="AF185" s="157" t="n">
        <v>45.1948051948</v>
      </c>
      <c r="AG185" s="158" t="n">
        <v>6</v>
      </c>
    </row>
    <row r="186" customFormat="false" ht="13.5" hidden="false" customHeight="true" outlineLevel="0" collapsed="false">
      <c r="A186" s="159" t="s">
        <v>135</v>
      </c>
      <c r="B186" s="142" t="s">
        <v>51</v>
      </c>
      <c r="C186" s="160" t="n">
        <v>577</v>
      </c>
      <c r="D186" s="144" t="n">
        <v>35</v>
      </c>
      <c r="E186" s="144" t="n">
        <v>39</v>
      </c>
      <c r="F186" s="144" t="n">
        <v>31</v>
      </c>
      <c r="G186" s="144" t="n">
        <v>41</v>
      </c>
      <c r="H186" s="144" t="n">
        <v>27</v>
      </c>
      <c r="I186" s="144" t="n">
        <v>32</v>
      </c>
      <c r="J186" s="144" t="n">
        <v>30</v>
      </c>
      <c r="K186" s="144" t="n">
        <v>46</v>
      </c>
      <c r="L186" s="144" t="n">
        <v>57</v>
      </c>
      <c r="M186" s="144" t="n">
        <v>42</v>
      </c>
      <c r="N186" s="144" t="n">
        <v>31</v>
      </c>
      <c r="O186" s="144" t="n">
        <v>28</v>
      </c>
      <c r="P186" s="144" t="n">
        <v>37</v>
      </c>
      <c r="Q186" s="144" t="n">
        <v>40</v>
      </c>
      <c r="R186" s="144" t="n">
        <v>30</v>
      </c>
      <c r="S186" s="144" t="n">
        <v>15</v>
      </c>
      <c r="T186" s="144" t="n">
        <v>9</v>
      </c>
      <c r="U186" s="144" t="n">
        <v>1</v>
      </c>
      <c r="V186" s="144" t="n">
        <v>3</v>
      </c>
      <c r="W186" s="144" t="n">
        <v>1</v>
      </c>
      <c r="X186" s="144" t="n">
        <v>0</v>
      </c>
      <c r="Y186" s="144" t="n">
        <v>2</v>
      </c>
      <c r="Z186" s="144" t="n">
        <v>105</v>
      </c>
      <c r="AA186" s="144" t="n">
        <v>371</v>
      </c>
      <c r="AB186" s="144" t="n">
        <v>99</v>
      </c>
      <c r="AC186" s="144" t="n">
        <v>29</v>
      </c>
      <c r="AD186" s="144" t="n">
        <v>5</v>
      </c>
      <c r="AE186" s="144" t="n">
        <v>22555</v>
      </c>
      <c r="AF186" s="145" t="n">
        <v>39.7260869565</v>
      </c>
      <c r="AG186" s="146" t="n">
        <v>5</v>
      </c>
    </row>
    <row r="187" customFormat="false" ht="13.5" hidden="false" customHeight="false" outlineLevel="0" collapsed="false">
      <c r="A187" s="159"/>
      <c r="B187" s="148" t="s">
        <v>9</v>
      </c>
      <c r="C187" s="149" t="n">
        <v>292</v>
      </c>
      <c r="D187" s="150" t="n">
        <v>17</v>
      </c>
      <c r="E187" s="150" t="n">
        <v>24</v>
      </c>
      <c r="F187" s="150" t="n">
        <v>18</v>
      </c>
      <c r="G187" s="150" t="n">
        <v>19</v>
      </c>
      <c r="H187" s="150" t="n">
        <v>14</v>
      </c>
      <c r="I187" s="150" t="n">
        <v>18</v>
      </c>
      <c r="J187" s="150" t="n">
        <v>15</v>
      </c>
      <c r="K187" s="150" t="n">
        <v>23</v>
      </c>
      <c r="L187" s="150" t="n">
        <v>27</v>
      </c>
      <c r="M187" s="150" t="n">
        <v>23</v>
      </c>
      <c r="N187" s="150" t="n">
        <v>16</v>
      </c>
      <c r="O187" s="150" t="n">
        <v>13</v>
      </c>
      <c r="P187" s="150" t="n">
        <v>14</v>
      </c>
      <c r="Q187" s="150" t="n">
        <v>21</v>
      </c>
      <c r="R187" s="150" t="n">
        <v>14</v>
      </c>
      <c r="S187" s="150" t="n">
        <v>9</v>
      </c>
      <c r="T187" s="150" t="n">
        <v>5</v>
      </c>
      <c r="U187" s="150" t="n">
        <v>1</v>
      </c>
      <c r="V187" s="150" t="n">
        <v>0</v>
      </c>
      <c r="W187" s="150" t="n">
        <v>0</v>
      </c>
      <c r="X187" s="150" t="n">
        <v>0</v>
      </c>
      <c r="Y187" s="150" t="n">
        <v>1</v>
      </c>
      <c r="Z187" s="150" t="n">
        <v>59</v>
      </c>
      <c r="AA187" s="150" t="n">
        <v>182</v>
      </c>
      <c r="AB187" s="150" t="n">
        <v>50</v>
      </c>
      <c r="AC187" s="150" t="n">
        <v>15</v>
      </c>
      <c r="AD187" s="150" t="n">
        <v>1</v>
      </c>
      <c r="AE187" s="150" t="n">
        <v>11150</v>
      </c>
      <c r="AF187" s="151" t="n">
        <v>38.8161512027</v>
      </c>
      <c r="AG187" s="152" t="n">
        <v>3</v>
      </c>
    </row>
    <row r="188" customFormat="false" ht="14.25" hidden="false" customHeight="false" outlineLevel="0" collapsed="false">
      <c r="A188" s="159"/>
      <c r="B188" s="154" t="s">
        <v>10</v>
      </c>
      <c r="C188" s="155" t="n">
        <v>285</v>
      </c>
      <c r="D188" s="156" t="n">
        <v>18</v>
      </c>
      <c r="E188" s="156" t="n">
        <v>15</v>
      </c>
      <c r="F188" s="156" t="n">
        <v>13</v>
      </c>
      <c r="G188" s="156" t="n">
        <v>22</v>
      </c>
      <c r="H188" s="156" t="n">
        <v>13</v>
      </c>
      <c r="I188" s="156" t="n">
        <v>14</v>
      </c>
      <c r="J188" s="156" t="n">
        <v>15</v>
      </c>
      <c r="K188" s="156" t="n">
        <v>23</v>
      </c>
      <c r="L188" s="156" t="n">
        <v>30</v>
      </c>
      <c r="M188" s="156" t="n">
        <v>19</v>
      </c>
      <c r="N188" s="156" t="n">
        <v>15</v>
      </c>
      <c r="O188" s="156" t="n">
        <v>15</v>
      </c>
      <c r="P188" s="156" t="n">
        <v>23</v>
      </c>
      <c r="Q188" s="156" t="n">
        <v>19</v>
      </c>
      <c r="R188" s="156" t="n">
        <v>16</v>
      </c>
      <c r="S188" s="156" t="n">
        <v>6</v>
      </c>
      <c r="T188" s="156" t="n">
        <v>4</v>
      </c>
      <c r="U188" s="156" t="n">
        <v>0</v>
      </c>
      <c r="V188" s="156" t="n">
        <v>3</v>
      </c>
      <c r="W188" s="156" t="n">
        <v>1</v>
      </c>
      <c r="X188" s="156" t="n">
        <v>0</v>
      </c>
      <c r="Y188" s="156" t="n">
        <v>1</v>
      </c>
      <c r="Z188" s="156" t="n">
        <v>46</v>
      </c>
      <c r="AA188" s="156" t="n">
        <v>189</v>
      </c>
      <c r="AB188" s="156" t="n">
        <v>49</v>
      </c>
      <c r="AC188" s="156" t="n">
        <v>14</v>
      </c>
      <c r="AD188" s="156" t="n">
        <v>4</v>
      </c>
      <c r="AE188" s="156" t="n">
        <v>11405</v>
      </c>
      <c r="AF188" s="157" t="n">
        <v>40.6584507042</v>
      </c>
      <c r="AG188" s="158" t="n">
        <v>2</v>
      </c>
    </row>
    <row r="189" customFormat="false" ht="13.5" hidden="false" customHeight="true" outlineLevel="0" collapsed="false">
      <c r="A189" s="159" t="s">
        <v>137</v>
      </c>
      <c r="B189" s="142" t="s">
        <v>51</v>
      </c>
      <c r="C189" s="160" t="n">
        <v>619</v>
      </c>
      <c r="D189" s="144" t="n">
        <v>62</v>
      </c>
      <c r="E189" s="144" t="n">
        <v>54</v>
      </c>
      <c r="F189" s="144" t="n">
        <v>33</v>
      </c>
      <c r="G189" s="144" t="n">
        <v>21</v>
      </c>
      <c r="H189" s="144" t="n">
        <v>14</v>
      </c>
      <c r="I189" s="144" t="n">
        <v>25</v>
      </c>
      <c r="J189" s="144" t="n">
        <v>49</v>
      </c>
      <c r="K189" s="144" t="n">
        <v>70</v>
      </c>
      <c r="L189" s="144" t="n">
        <v>79</v>
      </c>
      <c r="M189" s="144" t="n">
        <v>43</v>
      </c>
      <c r="N189" s="144" t="n">
        <v>29</v>
      </c>
      <c r="O189" s="144" t="n">
        <v>19</v>
      </c>
      <c r="P189" s="144" t="n">
        <v>26</v>
      </c>
      <c r="Q189" s="144" t="n">
        <v>19</v>
      </c>
      <c r="R189" s="144" t="n">
        <v>33</v>
      </c>
      <c r="S189" s="144" t="n">
        <v>12</v>
      </c>
      <c r="T189" s="144" t="n">
        <v>14</v>
      </c>
      <c r="U189" s="144" t="n">
        <v>11</v>
      </c>
      <c r="V189" s="144" t="n">
        <v>2</v>
      </c>
      <c r="W189" s="144" t="n">
        <v>1</v>
      </c>
      <c r="X189" s="144" t="n">
        <v>0</v>
      </c>
      <c r="Y189" s="144" t="n">
        <v>3</v>
      </c>
      <c r="Z189" s="144" t="n">
        <v>149</v>
      </c>
      <c r="AA189" s="144" t="n">
        <v>375</v>
      </c>
      <c r="AB189" s="144" t="n">
        <v>92</v>
      </c>
      <c r="AC189" s="144" t="n">
        <v>40</v>
      </c>
      <c r="AD189" s="144" t="n">
        <v>14</v>
      </c>
      <c r="AE189" s="144" t="n">
        <v>22908</v>
      </c>
      <c r="AF189" s="145" t="n">
        <v>37.6883116883</v>
      </c>
      <c r="AG189" s="146" t="n">
        <v>6</v>
      </c>
    </row>
    <row r="190" customFormat="false" ht="13.5" hidden="false" customHeight="false" outlineLevel="0" collapsed="false">
      <c r="A190" s="159"/>
      <c r="B190" s="148" t="s">
        <v>9</v>
      </c>
      <c r="C190" s="149" t="n">
        <v>292</v>
      </c>
      <c r="D190" s="150" t="n">
        <v>29</v>
      </c>
      <c r="E190" s="150" t="n">
        <v>25</v>
      </c>
      <c r="F190" s="150" t="n">
        <v>13</v>
      </c>
      <c r="G190" s="150" t="n">
        <v>8</v>
      </c>
      <c r="H190" s="150" t="n">
        <v>7</v>
      </c>
      <c r="I190" s="150" t="n">
        <v>13</v>
      </c>
      <c r="J190" s="150" t="n">
        <v>22</v>
      </c>
      <c r="K190" s="150" t="n">
        <v>32</v>
      </c>
      <c r="L190" s="150" t="n">
        <v>38</v>
      </c>
      <c r="M190" s="150" t="n">
        <v>24</v>
      </c>
      <c r="N190" s="150" t="n">
        <v>12</v>
      </c>
      <c r="O190" s="150" t="n">
        <v>9</v>
      </c>
      <c r="P190" s="150" t="n">
        <v>13</v>
      </c>
      <c r="Q190" s="150" t="n">
        <v>8</v>
      </c>
      <c r="R190" s="150" t="n">
        <v>18</v>
      </c>
      <c r="S190" s="150" t="n">
        <v>6</v>
      </c>
      <c r="T190" s="150" t="n">
        <v>6</v>
      </c>
      <c r="U190" s="150" t="n">
        <v>6</v>
      </c>
      <c r="V190" s="150" t="n">
        <v>1</v>
      </c>
      <c r="W190" s="150" t="n">
        <v>1</v>
      </c>
      <c r="X190" s="150" t="n">
        <v>0</v>
      </c>
      <c r="Y190" s="150" t="n">
        <v>1</v>
      </c>
      <c r="Z190" s="150" t="n">
        <v>67</v>
      </c>
      <c r="AA190" s="150" t="n">
        <v>178</v>
      </c>
      <c r="AB190" s="150" t="n">
        <v>46</v>
      </c>
      <c r="AC190" s="150" t="n">
        <v>20</v>
      </c>
      <c r="AD190" s="150" t="n">
        <v>8</v>
      </c>
      <c r="AE190" s="150" t="n">
        <v>11095</v>
      </c>
      <c r="AF190" s="151" t="n">
        <v>38.6271477663</v>
      </c>
      <c r="AG190" s="152" t="n">
        <v>4</v>
      </c>
    </row>
    <row r="191" customFormat="false" ht="14.25" hidden="false" customHeight="false" outlineLevel="0" collapsed="false">
      <c r="A191" s="159"/>
      <c r="B191" s="154" t="s">
        <v>10</v>
      </c>
      <c r="C191" s="155" t="n">
        <v>327</v>
      </c>
      <c r="D191" s="156" t="n">
        <v>33</v>
      </c>
      <c r="E191" s="156" t="n">
        <v>29</v>
      </c>
      <c r="F191" s="156" t="n">
        <v>20</v>
      </c>
      <c r="G191" s="156" t="n">
        <v>13</v>
      </c>
      <c r="H191" s="156" t="n">
        <v>7</v>
      </c>
      <c r="I191" s="156" t="n">
        <v>12</v>
      </c>
      <c r="J191" s="156" t="n">
        <v>27</v>
      </c>
      <c r="K191" s="156" t="n">
        <v>38</v>
      </c>
      <c r="L191" s="156" t="n">
        <v>41</v>
      </c>
      <c r="M191" s="156" t="n">
        <v>19</v>
      </c>
      <c r="N191" s="156" t="n">
        <v>17</v>
      </c>
      <c r="O191" s="156" t="n">
        <v>10</v>
      </c>
      <c r="P191" s="156" t="n">
        <v>13</v>
      </c>
      <c r="Q191" s="156" t="n">
        <v>11</v>
      </c>
      <c r="R191" s="156" t="n">
        <v>15</v>
      </c>
      <c r="S191" s="156" t="n">
        <v>6</v>
      </c>
      <c r="T191" s="156" t="n">
        <v>8</v>
      </c>
      <c r="U191" s="156" t="n">
        <v>5</v>
      </c>
      <c r="V191" s="156" t="n">
        <v>1</v>
      </c>
      <c r="W191" s="156" t="n">
        <v>0</v>
      </c>
      <c r="X191" s="156" t="n">
        <v>0</v>
      </c>
      <c r="Y191" s="156" t="n">
        <v>2</v>
      </c>
      <c r="Z191" s="156" t="n">
        <v>82</v>
      </c>
      <c r="AA191" s="156" t="n">
        <v>197</v>
      </c>
      <c r="AB191" s="156" t="n">
        <v>46</v>
      </c>
      <c r="AC191" s="156" t="n">
        <v>20</v>
      </c>
      <c r="AD191" s="156" t="n">
        <v>6</v>
      </c>
      <c r="AE191" s="156" t="n">
        <v>11813</v>
      </c>
      <c r="AF191" s="157" t="n">
        <v>36.8476923077</v>
      </c>
      <c r="AG191" s="158" t="n">
        <v>2</v>
      </c>
    </row>
    <row r="192" customFormat="false" ht="13.5" hidden="false" customHeight="true" outlineLevel="0" collapsed="false">
      <c r="A192" s="159" t="s">
        <v>139</v>
      </c>
      <c r="B192" s="142" t="s">
        <v>51</v>
      </c>
      <c r="C192" s="160" t="n">
        <v>2677</v>
      </c>
      <c r="D192" s="144" t="n">
        <v>95</v>
      </c>
      <c r="E192" s="144" t="n">
        <v>138</v>
      </c>
      <c r="F192" s="144" t="n">
        <v>195</v>
      </c>
      <c r="G192" s="144" t="n">
        <v>273</v>
      </c>
      <c r="H192" s="144" t="n">
        <v>161</v>
      </c>
      <c r="I192" s="144" t="n">
        <v>104</v>
      </c>
      <c r="J192" s="144" t="n">
        <v>95</v>
      </c>
      <c r="K192" s="144" t="n">
        <v>116</v>
      </c>
      <c r="L192" s="144" t="n">
        <v>173</v>
      </c>
      <c r="M192" s="144" t="n">
        <v>209</v>
      </c>
      <c r="N192" s="144" t="n">
        <v>172</v>
      </c>
      <c r="O192" s="144" t="n">
        <v>152</v>
      </c>
      <c r="P192" s="144" t="n">
        <v>135</v>
      </c>
      <c r="Q192" s="144" t="n">
        <v>117</v>
      </c>
      <c r="R192" s="144" t="n">
        <v>131</v>
      </c>
      <c r="S192" s="144" t="n">
        <v>161</v>
      </c>
      <c r="T192" s="144" t="n">
        <v>155</v>
      </c>
      <c r="U192" s="144" t="n">
        <v>63</v>
      </c>
      <c r="V192" s="144" t="n">
        <v>24</v>
      </c>
      <c r="W192" s="144" t="n">
        <v>5</v>
      </c>
      <c r="X192" s="144" t="n">
        <v>0</v>
      </c>
      <c r="Y192" s="144" t="n">
        <v>3</v>
      </c>
      <c r="Z192" s="144" t="n">
        <v>428</v>
      </c>
      <c r="AA192" s="144" t="n">
        <v>1590</v>
      </c>
      <c r="AB192" s="144" t="n">
        <v>656</v>
      </c>
      <c r="AC192" s="144" t="n">
        <v>408</v>
      </c>
      <c r="AD192" s="144" t="n">
        <v>92</v>
      </c>
      <c r="AE192" s="144" t="n">
        <v>115376</v>
      </c>
      <c r="AF192" s="145" t="n">
        <v>43.6473448018</v>
      </c>
      <c r="AG192" s="146" t="n">
        <v>61</v>
      </c>
    </row>
    <row r="193" customFormat="false" ht="13.5" hidden="false" customHeight="false" outlineLevel="0" collapsed="false">
      <c r="A193" s="159"/>
      <c r="B193" s="148" t="s">
        <v>9</v>
      </c>
      <c r="C193" s="149" t="n">
        <v>1184</v>
      </c>
      <c r="D193" s="150" t="n">
        <v>52</v>
      </c>
      <c r="E193" s="150" t="n">
        <v>75</v>
      </c>
      <c r="F193" s="150" t="n">
        <v>97</v>
      </c>
      <c r="G193" s="150" t="n">
        <v>133</v>
      </c>
      <c r="H193" s="150" t="n">
        <v>85</v>
      </c>
      <c r="I193" s="150" t="n">
        <v>46</v>
      </c>
      <c r="J193" s="150" t="n">
        <v>42</v>
      </c>
      <c r="K193" s="150" t="n">
        <v>46</v>
      </c>
      <c r="L193" s="150" t="n">
        <v>69</v>
      </c>
      <c r="M193" s="150" t="n">
        <v>80</v>
      </c>
      <c r="N193" s="150" t="n">
        <v>77</v>
      </c>
      <c r="O193" s="150" t="n">
        <v>65</v>
      </c>
      <c r="P193" s="150" t="n">
        <v>58</v>
      </c>
      <c r="Q193" s="150" t="n">
        <v>47</v>
      </c>
      <c r="R193" s="150" t="n">
        <v>57</v>
      </c>
      <c r="S193" s="150" t="n">
        <v>56</v>
      </c>
      <c r="T193" s="150" t="n">
        <v>63</v>
      </c>
      <c r="U193" s="150" t="n">
        <v>27</v>
      </c>
      <c r="V193" s="150" t="n">
        <v>6</v>
      </c>
      <c r="W193" s="150" t="n">
        <v>1</v>
      </c>
      <c r="X193" s="150" t="n">
        <v>0</v>
      </c>
      <c r="Y193" s="150" t="n">
        <v>2</v>
      </c>
      <c r="Z193" s="150" t="n">
        <v>224</v>
      </c>
      <c r="AA193" s="150" t="n">
        <v>701</v>
      </c>
      <c r="AB193" s="150" t="n">
        <v>257</v>
      </c>
      <c r="AC193" s="150" t="n">
        <v>153</v>
      </c>
      <c r="AD193" s="150" t="n">
        <v>34</v>
      </c>
      <c r="AE193" s="150" t="n">
        <v>47864</v>
      </c>
      <c r="AF193" s="151" t="n">
        <v>40.9940778342</v>
      </c>
      <c r="AG193" s="152" t="n">
        <v>25</v>
      </c>
    </row>
    <row r="194" customFormat="false" ht="14.25" hidden="false" customHeight="false" outlineLevel="0" collapsed="false">
      <c r="A194" s="159"/>
      <c r="B194" s="154" t="s">
        <v>10</v>
      </c>
      <c r="C194" s="155" t="n">
        <v>1493</v>
      </c>
      <c r="D194" s="156" t="n">
        <v>43</v>
      </c>
      <c r="E194" s="156" t="n">
        <v>63</v>
      </c>
      <c r="F194" s="156" t="n">
        <v>98</v>
      </c>
      <c r="G194" s="156" t="n">
        <v>140</v>
      </c>
      <c r="H194" s="156" t="n">
        <v>76</v>
      </c>
      <c r="I194" s="156" t="n">
        <v>58</v>
      </c>
      <c r="J194" s="156" t="n">
        <v>53</v>
      </c>
      <c r="K194" s="156" t="n">
        <v>70</v>
      </c>
      <c r="L194" s="156" t="n">
        <v>104</v>
      </c>
      <c r="M194" s="156" t="n">
        <v>129</v>
      </c>
      <c r="N194" s="156" t="n">
        <v>95</v>
      </c>
      <c r="O194" s="156" t="n">
        <v>87</v>
      </c>
      <c r="P194" s="156" t="n">
        <v>77</v>
      </c>
      <c r="Q194" s="156" t="n">
        <v>70</v>
      </c>
      <c r="R194" s="156" t="n">
        <v>74</v>
      </c>
      <c r="S194" s="156" t="n">
        <v>105</v>
      </c>
      <c r="T194" s="156" t="n">
        <v>92</v>
      </c>
      <c r="U194" s="156" t="n">
        <v>36</v>
      </c>
      <c r="V194" s="156" t="n">
        <v>18</v>
      </c>
      <c r="W194" s="156" t="n">
        <v>4</v>
      </c>
      <c r="X194" s="156" t="n">
        <v>0</v>
      </c>
      <c r="Y194" s="156" t="n">
        <v>1</v>
      </c>
      <c r="Z194" s="156" t="n">
        <v>204</v>
      </c>
      <c r="AA194" s="156" t="n">
        <v>889</v>
      </c>
      <c r="AB194" s="156" t="n">
        <v>399</v>
      </c>
      <c r="AC194" s="156" t="n">
        <v>255</v>
      </c>
      <c r="AD194" s="156" t="n">
        <v>58</v>
      </c>
      <c r="AE194" s="156" t="n">
        <v>67512</v>
      </c>
      <c r="AF194" s="157" t="n">
        <v>45.7493297587</v>
      </c>
      <c r="AG194" s="158" t="n">
        <v>36</v>
      </c>
    </row>
    <row r="195" customFormat="false" ht="13.5" hidden="false" customHeight="true" outlineLevel="0" collapsed="false">
      <c r="A195" s="159" t="s">
        <v>141</v>
      </c>
      <c r="B195" s="142" t="s">
        <v>51</v>
      </c>
      <c r="C195" s="160" t="n">
        <v>3466</v>
      </c>
      <c r="D195" s="144" t="n">
        <v>159</v>
      </c>
      <c r="E195" s="144" t="n">
        <v>114</v>
      </c>
      <c r="F195" s="144" t="n">
        <v>120</v>
      </c>
      <c r="G195" s="144" t="n">
        <v>242</v>
      </c>
      <c r="H195" s="144" t="n">
        <v>271</v>
      </c>
      <c r="I195" s="144" t="n">
        <v>262</v>
      </c>
      <c r="J195" s="144" t="n">
        <v>265</v>
      </c>
      <c r="K195" s="144" t="n">
        <v>275</v>
      </c>
      <c r="L195" s="144" t="n">
        <v>302</v>
      </c>
      <c r="M195" s="144" t="n">
        <v>312</v>
      </c>
      <c r="N195" s="144" t="n">
        <v>263</v>
      </c>
      <c r="O195" s="144" t="n">
        <v>187</v>
      </c>
      <c r="P195" s="144" t="n">
        <v>159</v>
      </c>
      <c r="Q195" s="144" t="n">
        <v>156</v>
      </c>
      <c r="R195" s="144" t="n">
        <v>132</v>
      </c>
      <c r="S195" s="144" t="n">
        <v>95</v>
      </c>
      <c r="T195" s="144" t="n">
        <v>75</v>
      </c>
      <c r="U195" s="144" t="n">
        <v>38</v>
      </c>
      <c r="V195" s="144" t="n">
        <v>9</v>
      </c>
      <c r="W195" s="144" t="n">
        <v>0</v>
      </c>
      <c r="X195" s="144" t="n">
        <v>0</v>
      </c>
      <c r="Y195" s="144" t="n">
        <v>30</v>
      </c>
      <c r="Z195" s="144" t="n">
        <v>393</v>
      </c>
      <c r="AA195" s="144" t="n">
        <v>2538</v>
      </c>
      <c r="AB195" s="144" t="n">
        <v>505</v>
      </c>
      <c r="AC195" s="144" t="n">
        <v>217</v>
      </c>
      <c r="AD195" s="144" t="n">
        <v>47</v>
      </c>
      <c r="AE195" s="144" t="n">
        <v>137560</v>
      </c>
      <c r="AF195" s="145" t="n">
        <v>40.5349243306</v>
      </c>
      <c r="AG195" s="146" t="n">
        <v>78</v>
      </c>
    </row>
    <row r="196" customFormat="false" ht="13.5" hidden="false" customHeight="false" outlineLevel="0" collapsed="false">
      <c r="A196" s="159"/>
      <c r="B196" s="148" t="s">
        <v>9</v>
      </c>
      <c r="C196" s="149" t="n">
        <v>1618</v>
      </c>
      <c r="D196" s="150" t="n">
        <v>97</v>
      </c>
      <c r="E196" s="150" t="n">
        <v>59</v>
      </c>
      <c r="F196" s="150" t="n">
        <v>62</v>
      </c>
      <c r="G196" s="150" t="n">
        <v>90</v>
      </c>
      <c r="H196" s="150" t="n">
        <v>88</v>
      </c>
      <c r="I196" s="150" t="n">
        <v>128</v>
      </c>
      <c r="J196" s="150" t="n">
        <v>132</v>
      </c>
      <c r="K196" s="150" t="n">
        <v>139</v>
      </c>
      <c r="L196" s="150" t="n">
        <v>137</v>
      </c>
      <c r="M196" s="150" t="n">
        <v>153</v>
      </c>
      <c r="N196" s="150" t="n">
        <v>129</v>
      </c>
      <c r="O196" s="150" t="n">
        <v>96</v>
      </c>
      <c r="P196" s="150" t="n">
        <v>79</v>
      </c>
      <c r="Q196" s="150" t="n">
        <v>65</v>
      </c>
      <c r="R196" s="150" t="n">
        <v>63</v>
      </c>
      <c r="S196" s="150" t="n">
        <v>36</v>
      </c>
      <c r="T196" s="150" t="n">
        <v>31</v>
      </c>
      <c r="U196" s="150" t="n">
        <v>11</v>
      </c>
      <c r="V196" s="150" t="n">
        <v>6</v>
      </c>
      <c r="W196" s="150" t="n">
        <v>0</v>
      </c>
      <c r="X196" s="150" t="n">
        <v>0</v>
      </c>
      <c r="Y196" s="150" t="n">
        <v>17</v>
      </c>
      <c r="Z196" s="150" t="n">
        <v>218</v>
      </c>
      <c r="AA196" s="150" t="n">
        <v>1171</v>
      </c>
      <c r="AB196" s="150" t="n">
        <v>212</v>
      </c>
      <c r="AC196" s="150" t="n">
        <v>84</v>
      </c>
      <c r="AD196" s="150" t="n">
        <v>17</v>
      </c>
      <c r="AE196" s="150" t="n">
        <v>63442</v>
      </c>
      <c r="AF196" s="151" t="n">
        <v>40.1264834478</v>
      </c>
      <c r="AG196" s="152" t="n">
        <v>33</v>
      </c>
    </row>
    <row r="197" customFormat="false" ht="14.25" hidden="false" customHeight="false" outlineLevel="0" collapsed="false">
      <c r="A197" s="159"/>
      <c r="B197" s="154" t="s">
        <v>10</v>
      </c>
      <c r="C197" s="155" t="n">
        <v>1848</v>
      </c>
      <c r="D197" s="156" t="n">
        <v>62</v>
      </c>
      <c r="E197" s="156" t="n">
        <v>55</v>
      </c>
      <c r="F197" s="156" t="n">
        <v>58</v>
      </c>
      <c r="G197" s="156" t="n">
        <v>152</v>
      </c>
      <c r="H197" s="156" t="n">
        <v>183</v>
      </c>
      <c r="I197" s="156" t="n">
        <v>134</v>
      </c>
      <c r="J197" s="156" t="n">
        <v>133</v>
      </c>
      <c r="K197" s="156" t="n">
        <v>136</v>
      </c>
      <c r="L197" s="156" t="n">
        <v>165</v>
      </c>
      <c r="M197" s="156" t="n">
        <v>159</v>
      </c>
      <c r="N197" s="156" t="n">
        <v>134</v>
      </c>
      <c r="O197" s="156" t="n">
        <v>91</v>
      </c>
      <c r="P197" s="156" t="n">
        <v>80</v>
      </c>
      <c r="Q197" s="156" t="n">
        <v>91</v>
      </c>
      <c r="R197" s="156" t="n">
        <v>69</v>
      </c>
      <c r="S197" s="156" t="n">
        <v>59</v>
      </c>
      <c r="T197" s="156" t="n">
        <v>44</v>
      </c>
      <c r="U197" s="156" t="n">
        <v>27</v>
      </c>
      <c r="V197" s="156" t="n">
        <v>3</v>
      </c>
      <c r="W197" s="156" t="n">
        <v>0</v>
      </c>
      <c r="X197" s="156" t="n">
        <v>0</v>
      </c>
      <c r="Y197" s="156" t="n">
        <v>13</v>
      </c>
      <c r="Z197" s="156" t="n">
        <v>175</v>
      </c>
      <c r="AA197" s="156" t="n">
        <v>1367</v>
      </c>
      <c r="AB197" s="156" t="n">
        <v>293</v>
      </c>
      <c r="AC197" s="156" t="n">
        <v>133</v>
      </c>
      <c r="AD197" s="156" t="n">
        <v>30</v>
      </c>
      <c r="AE197" s="156" t="n">
        <v>74118</v>
      </c>
      <c r="AF197" s="157" t="n">
        <v>40.891280654</v>
      </c>
      <c r="AG197" s="158" t="n">
        <v>45</v>
      </c>
    </row>
    <row r="198" customFormat="false" ht="13.5" hidden="false" customHeight="true" outlineLevel="0" collapsed="false">
      <c r="A198" s="159" t="s">
        <v>143</v>
      </c>
      <c r="B198" s="142" t="s">
        <v>51</v>
      </c>
      <c r="C198" s="160" t="n">
        <v>2119</v>
      </c>
      <c r="D198" s="144" t="n">
        <v>70</v>
      </c>
      <c r="E198" s="144" t="n">
        <v>62</v>
      </c>
      <c r="F198" s="144" t="n">
        <v>66</v>
      </c>
      <c r="G198" s="144" t="n">
        <v>106</v>
      </c>
      <c r="H198" s="144" t="n">
        <v>167</v>
      </c>
      <c r="I198" s="144" t="n">
        <v>153</v>
      </c>
      <c r="J198" s="144" t="n">
        <v>149</v>
      </c>
      <c r="K198" s="144" t="n">
        <v>141</v>
      </c>
      <c r="L198" s="144" t="n">
        <v>158</v>
      </c>
      <c r="M198" s="144" t="n">
        <v>169</v>
      </c>
      <c r="N198" s="144" t="n">
        <v>146</v>
      </c>
      <c r="O198" s="144" t="n">
        <v>93</v>
      </c>
      <c r="P198" s="144" t="n">
        <v>117</v>
      </c>
      <c r="Q198" s="144" t="n">
        <v>131</v>
      </c>
      <c r="R198" s="144" t="n">
        <v>117</v>
      </c>
      <c r="S198" s="144" t="n">
        <v>99</v>
      </c>
      <c r="T198" s="144" t="n">
        <v>97</v>
      </c>
      <c r="U198" s="144" t="n">
        <v>48</v>
      </c>
      <c r="V198" s="144" t="n">
        <v>11</v>
      </c>
      <c r="W198" s="144" t="n">
        <v>2</v>
      </c>
      <c r="X198" s="144" t="n">
        <v>0</v>
      </c>
      <c r="Y198" s="144" t="n">
        <v>17</v>
      </c>
      <c r="Z198" s="144" t="n">
        <v>198</v>
      </c>
      <c r="AA198" s="144" t="n">
        <v>1399</v>
      </c>
      <c r="AB198" s="144" t="n">
        <v>505</v>
      </c>
      <c r="AC198" s="144" t="n">
        <v>257</v>
      </c>
      <c r="AD198" s="144" t="n">
        <v>61</v>
      </c>
      <c r="AE198" s="144" t="n">
        <v>93718</v>
      </c>
      <c r="AF198" s="145" t="n">
        <v>45.0851569933</v>
      </c>
      <c r="AG198" s="146" t="n">
        <v>49</v>
      </c>
    </row>
    <row r="199" customFormat="false" ht="13.5" hidden="false" customHeight="false" outlineLevel="0" collapsed="false">
      <c r="A199" s="159"/>
      <c r="B199" s="148" t="s">
        <v>9</v>
      </c>
      <c r="C199" s="149" t="n">
        <v>1073</v>
      </c>
      <c r="D199" s="150" t="n">
        <v>30</v>
      </c>
      <c r="E199" s="150" t="n">
        <v>20</v>
      </c>
      <c r="F199" s="150" t="n">
        <v>27</v>
      </c>
      <c r="G199" s="150" t="n">
        <v>70</v>
      </c>
      <c r="H199" s="150" t="n">
        <v>85</v>
      </c>
      <c r="I199" s="150" t="n">
        <v>87</v>
      </c>
      <c r="J199" s="150" t="n">
        <v>82</v>
      </c>
      <c r="K199" s="150" t="n">
        <v>76</v>
      </c>
      <c r="L199" s="150" t="n">
        <v>84</v>
      </c>
      <c r="M199" s="150" t="n">
        <v>87</v>
      </c>
      <c r="N199" s="150" t="n">
        <v>78</v>
      </c>
      <c r="O199" s="150" t="n">
        <v>41</v>
      </c>
      <c r="P199" s="150" t="n">
        <v>72</v>
      </c>
      <c r="Q199" s="150" t="n">
        <v>65</v>
      </c>
      <c r="R199" s="150" t="n">
        <v>50</v>
      </c>
      <c r="S199" s="150" t="n">
        <v>38</v>
      </c>
      <c r="T199" s="150" t="n">
        <v>41</v>
      </c>
      <c r="U199" s="150" t="n">
        <v>21</v>
      </c>
      <c r="V199" s="150" t="n">
        <v>4</v>
      </c>
      <c r="W199" s="150" t="n">
        <v>1</v>
      </c>
      <c r="X199" s="150" t="n">
        <v>0</v>
      </c>
      <c r="Y199" s="150" t="n">
        <v>14</v>
      </c>
      <c r="Z199" s="150" t="n">
        <v>77</v>
      </c>
      <c r="AA199" s="150" t="n">
        <v>762</v>
      </c>
      <c r="AB199" s="150" t="n">
        <v>220</v>
      </c>
      <c r="AC199" s="150" t="n">
        <v>105</v>
      </c>
      <c r="AD199" s="150" t="n">
        <v>26</v>
      </c>
      <c r="AE199" s="150" t="n">
        <v>46370</v>
      </c>
      <c r="AF199" s="151" t="n">
        <v>44.2865911237</v>
      </c>
      <c r="AG199" s="152" t="n">
        <v>19</v>
      </c>
    </row>
    <row r="200" customFormat="false" ht="14.25" hidden="false" customHeight="false" outlineLevel="0" collapsed="false">
      <c r="A200" s="159"/>
      <c r="B200" s="154" t="s">
        <v>10</v>
      </c>
      <c r="C200" s="155" t="n">
        <v>1046</v>
      </c>
      <c r="D200" s="156" t="n">
        <v>40</v>
      </c>
      <c r="E200" s="156" t="n">
        <v>42</v>
      </c>
      <c r="F200" s="156" t="n">
        <v>39</v>
      </c>
      <c r="G200" s="156" t="n">
        <v>36</v>
      </c>
      <c r="H200" s="156" t="n">
        <v>82</v>
      </c>
      <c r="I200" s="156" t="n">
        <v>66</v>
      </c>
      <c r="J200" s="156" t="n">
        <v>67</v>
      </c>
      <c r="K200" s="156" t="n">
        <v>65</v>
      </c>
      <c r="L200" s="156" t="n">
        <v>74</v>
      </c>
      <c r="M200" s="156" t="n">
        <v>82</v>
      </c>
      <c r="N200" s="156" t="n">
        <v>68</v>
      </c>
      <c r="O200" s="156" t="n">
        <v>52</v>
      </c>
      <c r="P200" s="156" t="n">
        <v>45</v>
      </c>
      <c r="Q200" s="156" t="n">
        <v>66</v>
      </c>
      <c r="R200" s="156" t="n">
        <v>67</v>
      </c>
      <c r="S200" s="156" t="n">
        <v>61</v>
      </c>
      <c r="T200" s="156" t="n">
        <v>56</v>
      </c>
      <c r="U200" s="156" t="n">
        <v>27</v>
      </c>
      <c r="V200" s="156" t="n">
        <v>7</v>
      </c>
      <c r="W200" s="156" t="n">
        <v>1</v>
      </c>
      <c r="X200" s="156" t="n">
        <v>0</v>
      </c>
      <c r="Y200" s="156" t="n">
        <v>3</v>
      </c>
      <c r="Z200" s="156" t="n">
        <v>121</v>
      </c>
      <c r="AA200" s="156" t="n">
        <v>637</v>
      </c>
      <c r="AB200" s="156" t="n">
        <v>285</v>
      </c>
      <c r="AC200" s="156" t="n">
        <v>152</v>
      </c>
      <c r="AD200" s="156" t="n">
        <v>35</v>
      </c>
      <c r="AE200" s="156" t="n">
        <v>47348</v>
      </c>
      <c r="AF200" s="157" t="n">
        <v>45.8959731544</v>
      </c>
      <c r="AG200" s="158" t="n">
        <v>30</v>
      </c>
    </row>
    <row r="201" customFormat="false" ht="13.5" hidden="false" customHeight="true" outlineLevel="0" collapsed="false">
      <c r="A201" s="159" t="s">
        <v>145</v>
      </c>
      <c r="B201" s="142" t="s">
        <v>51</v>
      </c>
      <c r="C201" s="160" t="n">
        <v>2967</v>
      </c>
      <c r="D201" s="144" t="n">
        <v>112</v>
      </c>
      <c r="E201" s="144" t="n">
        <v>128</v>
      </c>
      <c r="F201" s="144" t="n">
        <v>150</v>
      </c>
      <c r="G201" s="144" t="n">
        <v>163</v>
      </c>
      <c r="H201" s="144" t="n">
        <v>154</v>
      </c>
      <c r="I201" s="144" t="n">
        <v>122</v>
      </c>
      <c r="J201" s="144" t="n">
        <v>142</v>
      </c>
      <c r="K201" s="144" t="n">
        <v>180</v>
      </c>
      <c r="L201" s="144" t="n">
        <v>262</v>
      </c>
      <c r="M201" s="144" t="n">
        <v>260</v>
      </c>
      <c r="N201" s="144" t="n">
        <v>230</v>
      </c>
      <c r="O201" s="144" t="n">
        <v>179</v>
      </c>
      <c r="P201" s="144" t="n">
        <v>148</v>
      </c>
      <c r="Q201" s="144" t="n">
        <v>177</v>
      </c>
      <c r="R201" s="144" t="n">
        <v>165</v>
      </c>
      <c r="S201" s="144" t="n">
        <v>182</v>
      </c>
      <c r="T201" s="144" t="n">
        <v>117</v>
      </c>
      <c r="U201" s="144" t="n">
        <v>61</v>
      </c>
      <c r="V201" s="144" t="n">
        <v>19</v>
      </c>
      <c r="W201" s="144" t="n">
        <v>4</v>
      </c>
      <c r="X201" s="144" t="n">
        <v>1</v>
      </c>
      <c r="Y201" s="144" t="n">
        <v>11</v>
      </c>
      <c r="Z201" s="144" t="n">
        <v>390</v>
      </c>
      <c r="AA201" s="144" t="n">
        <v>1840</v>
      </c>
      <c r="AB201" s="144" t="n">
        <v>726</v>
      </c>
      <c r="AC201" s="144" t="n">
        <v>384</v>
      </c>
      <c r="AD201" s="144" t="n">
        <v>85</v>
      </c>
      <c r="AE201" s="144" t="n">
        <v>132818</v>
      </c>
      <c r="AF201" s="145" t="n">
        <v>45.4316644114</v>
      </c>
      <c r="AG201" s="146" t="n">
        <v>28</v>
      </c>
    </row>
    <row r="202" customFormat="false" ht="13.5" hidden="false" customHeight="false" outlineLevel="0" collapsed="false">
      <c r="A202" s="159"/>
      <c r="B202" s="148" t="s">
        <v>9</v>
      </c>
      <c r="C202" s="149" t="n">
        <v>1524</v>
      </c>
      <c r="D202" s="150" t="n">
        <v>67</v>
      </c>
      <c r="E202" s="150" t="n">
        <v>72</v>
      </c>
      <c r="F202" s="150" t="n">
        <v>70</v>
      </c>
      <c r="G202" s="150" t="n">
        <v>95</v>
      </c>
      <c r="H202" s="150" t="n">
        <v>82</v>
      </c>
      <c r="I202" s="150" t="n">
        <v>63</v>
      </c>
      <c r="J202" s="150" t="n">
        <v>78</v>
      </c>
      <c r="K202" s="150" t="n">
        <v>99</v>
      </c>
      <c r="L202" s="150" t="n">
        <v>125</v>
      </c>
      <c r="M202" s="150" t="n">
        <v>130</v>
      </c>
      <c r="N202" s="150" t="n">
        <v>129</v>
      </c>
      <c r="O202" s="150" t="n">
        <v>102</v>
      </c>
      <c r="P202" s="150" t="n">
        <v>73</v>
      </c>
      <c r="Q202" s="150" t="n">
        <v>89</v>
      </c>
      <c r="R202" s="150" t="n">
        <v>75</v>
      </c>
      <c r="S202" s="150" t="n">
        <v>84</v>
      </c>
      <c r="T202" s="150" t="n">
        <v>52</v>
      </c>
      <c r="U202" s="150" t="n">
        <v>27</v>
      </c>
      <c r="V202" s="150" t="n">
        <v>2</v>
      </c>
      <c r="W202" s="150" t="n">
        <v>0</v>
      </c>
      <c r="X202" s="150" t="n">
        <v>0</v>
      </c>
      <c r="Y202" s="150" t="n">
        <v>10</v>
      </c>
      <c r="Z202" s="150" t="n">
        <v>209</v>
      </c>
      <c r="AA202" s="150" t="n">
        <v>976</v>
      </c>
      <c r="AB202" s="150" t="n">
        <v>329</v>
      </c>
      <c r="AC202" s="150" t="n">
        <v>165</v>
      </c>
      <c r="AD202" s="150" t="n">
        <v>29</v>
      </c>
      <c r="AE202" s="150" t="n">
        <v>65603</v>
      </c>
      <c r="AF202" s="151" t="n">
        <v>43.8309114927</v>
      </c>
      <c r="AG202" s="152" t="n">
        <v>16</v>
      </c>
    </row>
    <row r="203" customFormat="false" ht="14.25" hidden="false" customHeight="false" outlineLevel="0" collapsed="false">
      <c r="A203" s="159"/>
      <c r="B203" s="154" t="s">
        <v>10</v>
      </c>
      <c r="C203" s="155" t="n">
        <v>1443</v>
      </c>
      <c r="D203" s="156" t="n">
        <v>45</v>
      </c>
      <c r="E203" s="156" t="n">
        <v>56</v>
      </c>
      <c r="F203" s="156" t="n">
        <v>80</v>
      </c>
      <c r="G203" s="156" t="n">
        <v>68</v>
      </c>
      <c r="H203" s="156" t="n">
        <v>72</v>
      </c>
      <c r="I203" s="156" t="n">
        <v>59</v>
      </c>
      <c r="J203" s="156" t="n">
        <v>64</v>
      </c>
      <c r="K203" s="156" t="n">
        <v>81</v>
      </c>
      <c r="L203" s="156" t="n">
        <v>137</v>
      </c>
      <c r="M203" s="156" t="n">
        <v>130</v>
      </c>
      <c r="N203" s="156" t="n">
        <v>101</v>
      </c>
      <c r="O203" s="156" t="n">
        <v>77</v>
      </c>
      <c r="P203" s="156" t="n">
        <v>75</v>
      </c>
      <c r="Q203" s="156" t="n">
        <v>88</v>
      </c>
      <c r="R203" s="156" t="n">
        <v>90</v>
      </c>
      <c r="S203" s="156" t="n">
        <v>98</v>
      </c>
      <c r="T203" s="156" t="n">
        <v>65</v>
      </c>
      <c r="U203" s="156" t="n">
        <v>34</v>
      </c>
      <c r="V203" s="156" t="n">
        <v>17</v>
      </c>
      <c r="W203" s="156" t="n">
        <v>4</v>
      </c>
      <c r="X203" s="156" t="n">
        <v>1</v>
      </c>
      <c r="Y203" s="156" t="n">
        <v>1</v>
      </c>
      <c r="Z203" s="156" t="n">
        <v>181</v>
      </c>
      <c r="AA203" s="156" t="n">
        <v>864</v>
      </c>
      <c r="AB203" s="156" t="n">
        <v>397</v>
      </c>
      <c r="AC203" s="156" t="n">
        <v>219</v>
      </c>
      <c r="AD203" s="156" t="n">
        <v>56</v>
      </c>
      <c r="AE203" s="156" t="n">
        <v>67215</v>
      </c>
      <c r="AF203" s="157" t="n">
        <v>47.1123439667</v>
      </c>
      <c r="AG203" s="158" t="n">
        <v>12</v>
      </c>
    </row>
    <row r="204" customFormat="false" ht="13.5" hidden="false" customHeight="true" outlineLevel="0" collapsed="false">
      <c r="A204" s="159" t="s">
        <v>147</v>
      </c>
      <c r="B204" s="142" t="s">
        <v>51</v>
      </c>
      <c r="C204" s="160" t="n">
        <v>3816</v>
      </c>
      <c r="D204" s="144" t="n">
        <v>227</v>
      </c>
      <c r="E204" s="144" t="n">
        <v>244</v>
      </c>
      <c r="F204" s="144" t="n">
        <v>173</v>
      </c>
      <c r="G204" s="144" t="n">
        <v>155</v>
      </c>
      <c r="H204" s="144" t="n">
        <v>209</v>
      </c>
      <c r="I204" s="144" t="n">
        <v>234</v>
      </c>
      <c r="J204" s="144" t="n">
        <v>310</v>
      </c>
      <c r="K204" s="144" t="n">
        <v>361</v>
      </c>
      <c r="L204" s="144" t="n">
        <v>440</v>
      </c>
      <c r="M204" s="144" t="n">
        <v>306</v>
      </c>
      <c r="N204" s="144" t="n">
        <v>232</v>
      </c>
      <c r="O204" s="144" t="n">
        <v>183</v>
      </c>
      <c r="P204" s="144" t="n">
        <v>141</v>
      </c>
      <c r="Q204" s="144" t="n">
        <v>166</v>
      </c>
      <c r="R204" s="144" t="n">
        <v>119</v>
      </c>
      <c r="S204" s="144" t="n">
        <v>100</v>
      </c>
      <c r="T204" s="144" t="n">
        <v>90</v>
      </c>
      <c r="U204" s="144" t="n">
        <v>64</v>
      </c>
      <c r="V204" s="144" t="n">
        <v>25</v>
      </c>
      <c r="W204" s="144" t="n">
        <v>2</v>
      </c>
      <c r="X204" s="144" t="n">
        <v>1</v>
      </c>
      <c r="Y204" s="144" t="n">
        <v>34</v>
      </c>
      <c r="Z204" s="144" t="n">
        <v>644</v>
      </c>
      <c r="AA204" s="144" t="n">
        <v>2571</v>
      </c>
      <c r="AB204" s="144" t="n">
        <v>567</v>
      </c>
      <c r="AC204" s="144" t="n">
        <v>282</v>
      </c>
      <c r="AD204" s="144" t="n">
        <v>92</v>
      </c>
      <c r="AE204" s="144" t="n">
        <v>147991</v>
      </c>
      <c r="AF204" s="145" t="n">
        <v>39.6303543099</v>
      </c>
      <c r="AG204" s="146" t="n">
        <v>62</v>
      </c>
    </row>
    <row r="205" customFormat="false" ht="13.5" hidden="false" customHeight="false" outlineLevel="0" collapsed="false">
      <c r="A205" s="159"/>
      <c r="B205" s="148" t="s">
        <v>9</v>
      </c>
      <c r="C205" s="149" t="n">
        <v>1879</v>
      </c>
      <c r="D205" s="150" t="n">
        <v>116</v>
      </c>
      <c r="E205" s="150" t="n">
        <v>133</v>
      </c>
      <c r="F205" s="150" t="n">
        <v>92</v>
      </c>
      <c r="G205" s="150" t="n">
        <v>62</v>
      </c>
      <c r="H205" s="150" t="n">
        <v>101</v>
      </c>
      <c r="I205" s="150" t="n">
        <v>110</v>
      </c>
      <c r="J205" s="150" t="n">
        <v>146</v>
      </c>
      <c r="K205" s="150" t="n">
        <v>184</v>
      </c>
      <c r="L205" s="150" t="n">
        <v>214</v>
      </c>
      <c r="M205" s="150" t="n">
        <v>168</v>
      </c>
      <c r="N205" s="150" t="n">
        <v>108</v>
      </c>
      <c r="O205" s="150" t="n">
        <v>96</v>
      </c>
      <c r="P205" s="150" t="n">
        <v>77</v>
      </c>
      <c r="Q205" s="150" t="n">
        <v>77</v>
      </c>
      <c r="R205" s="150" t="n">
        <v>52</v>
      </c>
      <c r="S205" s="150" t="n">
        <v>49</v>
      </c>
      <c r="T205" s="150" t="n">
        <v>38</v>
      </c>
      <c r="U205" s="150" t="n">
        <v>24</v>
      </c>
      <c r="V205" s="150" t="n">
        <v>10</v>
      </c>
      <c r="W205" s="150" t="n">
        <v>0</v>
      </c>
      <c r="X205" s="150" t="n">
        <v>1</v>
      </c>
      <c r="Y205" s="150" t="n">
        <v>21</v>
      </c>
      <c r="Z205" s="150" t="n">
        <v>341</v>
      </c>
      <c r="AA205" s="150" t="n">
        <v>1266</v>
      </c>
      <c r="AB205" s="150" t="n">
        <v>251</v>
      </c>
      <c r="AC205" s="150" t="n">
        <v>122</v>
      </c>
      <c r="AD205" s="150" t="n">
        <v>35</v>
      </c>
      <c r="AE205" s="150" t="n">
        <v>71658</v>
      </c>
      <c r="AF205" s="151" t="n">
        <v>39.0672766416</v>
      </c>
      <c r="AG205" s="152" t="n">
        <v>34</v>
      </c>
    </row>
    <row r="206" customFormat="false" ht="14.25" hidden="false" customHeight="false" outlineLevel="0" collapsed="false">
      <c r="A206" s="159"/>
      <c r="B206" s="154" t="s">
        <v>10</v>
      </c>
      <c r="C206" s="155" t="n">
        <v>1937</v>
      </c>
      <c r="D206" s="156" t="n">
        <v>111</v>
      </c>
      <c r="E206" s="156" t="n">
        <v>111</v>
      </c>
      <c r="F206" s="156" t="n">
        <v>81</v>
      </c>
      <c r="G206" s="156" t="n">
        <v>93</v>
      </c>
      <c r="H206" s="156" t="n">
        <v>108</v>
      </c>
      <c r="I206" s="156" t="n">
        <v>124</v>
      </c>
      <c r="J206" s="156" t="n">
        <v>164</v>
      </c>
      <c r="K206" s="156" t="n">
        <v>177</v>
      </c>
      <c r="L206" s="156" t="n">
        <v>226</v>
      </c>
      <c r="M206" s="156" t="n">
        <v>138</v>
      </c>
      <c r="N206" s="156" t="n">
        <v>124</v>
      </c>
      <c r="O206" s="156" t="n">
        <v>87</v>
      </c>
      <c r="P206" s="156" t="n">
        <v>64</v>
      </c>
      <c r="Q206" s="156" t="n">
        <v>89</v>
      </c>
      <c r="R206" s="156" t="n">
        <v>67</v>
      </c>
      <c r="S206" s="156" t="n">
        <v>51</v>
      </c>
      <c r="T206" s="156" t="n">
        <v>52</v>
      </c>
      <c r="U206" s="156" t="n">
        <v>40</v>
      </c>
      <c r="V206" s="156" t="n">
        <v>15</v>
      </c>
      <c r="W206" s="156" t="n">
        <v>2</v>
      </c>
      <c r="X206" s="156" t="n">
        <v>0</v>
      </c>
      <c r="Y206" s="156" t="n">
        <v>13</v>
      </c>
      <c r="Z206" s="156" t="n">
        <v>303</v>
      </c>
      <c r="AA206" s="156" t="n">
        <v>1305</v>
      </c>
      <c r="AB206" s="156" t="n">
        <v>316</v>
      </c>
      <c r="AC206" s="156" t="n">
        <v>160</v>
      </c>
      <c r="AD206" s="156" t="n">
        <v>57</v>
      </c>
      <c r="AE206" s="156" t="n">
        <v>76333</v>
      </c>
      <c r="AF206" s="157" t="n">
        <v>40.1741164241</v>
      </c>
      <c r="AG206" s="158" t="n">
        <v>28</v>
      </c>
    </row>
    <row r="207" customFormat="false" ht="13.5" hidden="false" customHeight="true" outlineLevel="0" collapsed="false">
      <c r="A207" s="159" t="s">
        <v>149</v>
      </c>
      <c r="B207" s="142" t="s">
        <v>51</v>
      </c>
      <c r="C207" s="160" t="n">
        <v>2639</v>
      </c>
      <c r="D207" s="144" t="n">
        <v>147</v>
      </c>
      <c r="E207" s="144" t="n">
        <v>113</v>
      </c>
      <c r="F207" s="144" t="n">
        <v>98</v>
      </c>
      <c r="G207" s="144" t="n">
        <v>173</v>
      </c>
      <c r="H207" s="144" t="n">
        <v>200</v>
      </c>
      <c r="I207" s="144" t="n">
        <v>179</v>
      </c>
      <c r="J207" s="144" t="n">
        <v>237</v>
      </c>
      <c r="K207" s="144" t="n">
        <v>215</v>
      </c>
      <c r="L207" s="144" t="n">
        <v>204</v>
      </c>
      <c r="M207" s="144" t="n">
        <v>190</v>
      </c>
      <c r="N207" s="144" t="n">
        <v>144</v>
      </c>
      <c r="O207" s="144" t="n">
        <v>134</v>
      </c>
      <c r="P207" s="144" t="n">
        <v>123</v>
      </c>
      <c r="Q207" s="144" t="n">
        <v>120</v>
      </c>
      <c r="R207" s="144" t="n">
        <v>98</v>
      </c>
      <c r="S207" s="144" t="n">
        <v>109</v>
      </c>
      <c r="T207" s="144" t="n">
        <v>67</v>
      </c>
      <c r="U207" s="144" t="n">
        <v>46</v>
      </c>
      <c r="V207" s="144" t="n">
        <v>14</v>
      </c>
      <c r="W207" s="144" t="n">
        <v>1</v>
      </c>
      <c r="X207" s="144" t="n">
        <v>0</v>
      </c>
      <c r="Y207" s="144" t="n">
        <v>27</v>
      </c>
      <c r="Z207" s="144" t="n">
        <v>358</v>
      </c>
      <c r="AA207" s="144" t="n">
        <v>1799</v>
      </c>
      <c r="AB207" s="144" t="n">
        <v>455</v>
      </c>
      <c r="AC207" s="144" t="n">
        <v>237</v>
      </c>
      <c r="AD207" s="144" t="n">
        <v>61</v>
      </c>
      <c r="AE207" s="144" t="n">
        <v>104768</v>
      </c>
      <c r="AF207" s="145" t="n">
        <v>40.6102603369</v>
      </c>
      <c r="AG207" s="146" t="n">
        <v>52</v>
      </c>
    </row>
    <row r="208" customFormat="false" ht="13.5" hidden="false" customHeight="false" outlineLevel="0" collapsed="false">
      <c r="A208" s="159"/>
      <c r="B208" s="148" t="s">
        <v>9</v>
      </c>
      <c r="C208" s="149" t="n">
        <v>1325</v>
      </c>
      <c r="D208" s="150" t="n">
        <v>77</v>
      </c>
      <c r="E208" s="150" t="n">
        <v>56</v>
      </c>
      <c r="F208" s="150" t="n">
        <v>61</v>
      </c>
      <c r="G208" s="150" t="n">
        <v>73</v>
      </c>
      <c r="H208" s="150" t="n">
        <v>99</v>
      </c>
      <c r="I208" s="150" t="n">
        <v>95</v>
      </c>
      <c r="J208" s="150" t="n">
        <v>131</v>
      </c>
      <c r="K208" s="150" t="n">
        <v>110</v>
      </c>
      <c r="L208" s="150" t="n">
        <v>110</v>
      </c>
      <c r="M208" s="150" t="n">
        <v>91</v>
      </c>
      <c r="N208" s="150" t="n">
        <v>75</v>
      </c>
      <c r="O208" s="150" t="n">
        <v>68</v>
      </c>
      <c r="P208" s="150" t="n">
        <v>55</v>
      </c>
      <c r="Q208" s="150" t="n">
        <v>64</v>
      </c>
      <c r="R208" s="150" t="n">
        <v>40</v>
      </c>
      <c r="S208" s="150" t="n">
        <v>43</v>
      </c>
      <c r="T208" s="150" t="n">
        <v>34</v>
      </c>
      <c r="U208" s="150" t="n">
        <v>19</v>
      </c>
      <c r="V208" s="150" t="n">
        <v>6</v>
      </c>
      <c r="W208" s="150" t="n">
        <v>0</v>
      </c>
      <c r="X208" s="150" t="n">
        <v>0</v>
      </c>
      <c r="Y208" s="150" t="n">
        <v>18</v>
      </c>
      <c r="Z208" s="150" t="n">
        <v>194</v>
      </c>
      <c r="AA208" s="150" t="n">
        <v>907</v>
      </c>
      <c r="AB208" s="150" t="n">
        <v>206</v>
      </c>
      <c r="AC208" s="150" t="n">
        <v>102</v>
      </c>
      <c r="AD208" s="150" t="n">
        <v>25</v>
      </c>
      <c r="AE208" s="150" t="n">
        <v>51164</v>
      </c>
      <c r="AF208" s="151" t="n">
        <v>39.6461361897</v>
      </c>
      <c r="AG208" s="152" t="n">
        <v>31</v>
      </c>
    </row>
    <row r="209" customFormat="false" ht="14.25" hidden="false" customHeight="false" outlineLevel="0" collapsed="false">
      <c r="A209" s="159"/>
      <c r="B209" s="154" t="s">
        <v>10</v>
      </c>
      <c r="C209" s="155" t="n">
        <v>1314</v>
      </c>
      <c r="D209" s="156" t="n">
        <v>70</v>
      </c>
      <c r="E209" s="156" t="n">
        <v>57</v>
      </c>
      <c r="F209" s="156" t="n">
        <v>37</v>
      </c>
      <c r="G209" s="156" t="n">
        <v>100</v>
      </c>
      <c r="H209" s="156" t="n">
        <v>101</v>
      </c>
      <c r="I209" s="156" t="n">
        <v>84</v>
      </c>
      <c r="J209" s="156" t="n">
        <v>106</v>
      </c>
      <c r="K209" s="156" t="n">
        <v>105</v>
      </c>
      <c r="L209" s="156" t="n">
        <v>94</v>
      </c>
      <c r="M209" s="156" t="n">
        <v>99</v>
      </c>
      <c r="N209" s="156" t="n">
        <v>69</v>
      </c>
      <c r="O209" s="156" t="n">
        <v>66</v>
      </c>
      <c r="P209" s="156" t="n">
        <v>68</v>
      </c>
      <c r="Q209" s="156" t="n">
        <v>56</v>
      </c>
      <c r="R209" s="156" t="n">
        <v>58</v>
      </c>
      <c r="S209" s="156" t="n">
        <v>66</v>
      </c>
      <c r="T209" s="156" t="n">
        <v>33</v>
      </c>
      <c r="U209" s="156" t="n">
        <v>27</v>
      </c>
      <c r="V209" s="156" t="n">
        <v>8</v>
      </c>
      <c r="W209" s="156" t="n">
        <v>1</v>
      </c>
      <c r="X209" s="156" t="n">
        <v>0</v>
      </c>
      <c r="Y209" s="156" t="n">
        <v>9</v>
      </c>
      <c r="Z209" s="156" t="n">
        <v>164</v>
      </c>
      <c r="AA209" s="156" t="n">
        <v>892</v>
      </c>
      <c r="AB209" s="156" t="n">
        <v>249</v>
      </c>
      <c r="AC209" s="156" t="n">
        <v>135</v>
      </c>
      <c r="AD209" s="156" t="n">
        <v>36</v>
      </c>
      <c r="AE209" s="156" t="n">
        <v>53604</v>
      </c>
      <c r="AF209" s="157" t="n">
        <v>41.575862069</v>
      </c>
      <c r="AG209" s="158" t="n">
        <v>21</v>
      </c>
    </row>
    <row r="210" customFormat="false" ht="13.5" hidden="false" customHeight="true" outlineLevel="0" collapsed="false">
      <c r="A210" s="159" t="s">
        <v>151</v>
      </c>
      <c r="B210" s="142" t="s">
        <v>51</v>
      </c>
      <c r="C210" s="160" t="n">
        <v>2447</v>
      </c>
      <c r="D210" s="144" t="n">
        <v>114</v>
      </c>
      <c r="E210" s="144" t="n">
        <v>134</v>
      </c>
      <c r="F210" s="144" t="n">
        <v>118</v>
      </c>
      <c r="G210" s="144" t="n">
        <v>120</v>
      </c>
      <c r="H210" s="144" t="n">
        <v>128</v>
      </c>
      <c r="I210" s="144" t="n">
        <v>138</v>
      </c>
      <c r="J210" s="144" t="n">
        <v>126</v>
      </c>
      <c r="K210" s="144" t="n">
        <v>176</v>
      </c>
      <c r="L210" s="144" t="n">
        <v>219</v>
      </c>
      <c r="M210" s="144" t="n">
        <v>210</v>
      </c>
      <c r="N210" s="144" t="n">
        <v>166</v>
      </c>
      <c r="O210" s="144" t="n">
        <v>123</v>
      </c>
      <c r="P210" s="144" t="n">
        <v>112</v>
      </c>
      <c r="Q210" s="144" t="n">
        <v>142</v>
      </c>
      <c r="R210" s="144" t="n">
        <v>117</v>
      </c>
      <c r="S210" s="144" t="n">
        <v>83</v>
      </c>
      <c r="T210" s="144" t="n">
        <v>98</v>
      </c>
      <c r="U210" s="144" t="n">
        <v>66</v>
      </c>
      <c r="V210" s="144" t="n">
        <v>32</v>
      </c>
      <c r="W210" s="144" t="n">
        <v>18</v>
      </c>
      <c r="X210" s="144" t="n">
        <v>2</v>
      </c>
      <c r="Y210" s="144" t="n">
        <v>5</v>
      </c>
      <c r="Z210" s="144" t="n">
        <v>366</v>
      </c>
      <c r="AA210" s="144" t="n">
        <v>1518</v>
      </c>
      <c r="AB210" s="144" t="n">
        <v>558</v>
      </c>
      <c r="AC210" s="144" t="n">
        <v>299</v>
      </c>
      <c r="AD210" s="144" t="n">
        <v>118</v>
      </c>
      <c r="AE210" s="144" t="n">
        <v>106369</v>
      </c>
      <c r="AF210" s="145" t="n">
        <v>44.0581490581</v>
      </c>
      <c r="AG210" s="146" t="n">
        <v>21</v>
      </c>
    </row>
    <row r="211" customFormat="false" ht="13.5" hidden="false" customHeight="false" outlineLevel="0" collapsed="false">
      <c r="A211" s="159"/>
      <c r="B211" s="148" t="s">
        <v>9</v>
      </c>
      <c r="C211" s="149" t="n">
        <v>1160</v>
      </c>
      <c r="D211" s="150" t="n">
        <v>51</v>
      </c>
      <c r="E211" s="150" t="n">
        <v>73</v>
      </c>
      <c r="F211" s="150" t="n">
        <v>52</v>
      </c>
      <c r="G211" s="150" t="n">
        <v>57</v>
      </c>
      <c r="H211" s="150" t="n">
        <v>66</v>
      </c>
      <c r="I211" s="150" t="n">
        <v>78</v>
      </c>
      <c r="J211" s="150" t="n">
        <v>62</v>
      </c>
      <c r="K211" s="150" t="n">
        <v>91</v>
      </c>
      <c r="L211" s="150" t="n">
        <v>104</v>
      </c>
      <c r="M211" s="150" t="n">
        <v>103</v>
      </c>
      <c r="N211" s="150" t="n">
        <v>83</v>
      </c>
      <c r="O211" s="150" t="n">
        <v>61</v>
      </c>
      <c r="P211" s="150" t="n">
        <v>54</v>
      </c>
      <c r="Q211" s="150" t="n">
        <v>70</v>
      </c>
      <c r="R211" s="150" t="n">
        <v>45</v>
      </c>
      <c r="S211" s="150" t="n">
        <v>34</v>
      </c>
      <c r="T211" s="150" t="n">
        <v>41</v>
      </c>
      <c r="U211" s="150" t="n">
        <v>24</v>
      </c>
      <c r="V211" s="150" t="n">
        <v>5</v>
      </c>
      <c r="W211" s="150" t="n">
        <v>3</v>
      </c>
      <c r="X211" s="150" t="n">
        <v>0</v>
      </c>
      <c r="Y211" s="150" t="n">
        <v>3</v>
      </c>
      <c r="Z211" s="150" t="n">
        <v>176</v>
      </c>
      <c r="AA211" s="150" t="n">
        <v>759</v>
      </c>
      <c r="AB211" s="150" t="n">
        <v>222</v>
      </c>
      <c r="AC211" s="150" t="n">
        <v>107</v>
      </c>
      <c r="AD211" s="150" t="n">
        <v>32</v>
      </c>
      <c r="AE211" s="150" t="n">
        <v>48233</v>
      </c>
      <c r="AF211" s="151" t="n">
        <v>42.1879861711</v>
      </c>
      <c r="AG211" s="152" t="n">
        <v>10</v>
      </c>
    </row>
    <row r="212" customFormat="false" ht="14.25" hidden="false" customHeight="false" outlineLevel="0" collapsed="false">
      <c r="A212" s="159"/>
      <c r="B212" s="154" t="s">
        <v>10</v>
      </c>
      <c r="C212" s="155" t="n">
        <v>1287</v>
      </c>
      <c r="D212" s="156" t="n">
        <v>63</v>
      </c>
      <c r="E212" s="156" t="n">
        <v>61</v>
      </c>
      <c r="F212" s="156" t="n">
        <v>66</v>
      </c>
      <c r="G212" s="156" t="n">
        <v>63</v>
      </c>
      <c r="H212" s="156" t="n">
        <v>62</v>
      </c>
      <c r="I212" s="156" t="n">
        <v>60</v>
      </c>
      <c r="J212" s="156" t="n">
        <v>64</v>
      </c>
      <c r="K212" s="156" t="n">
        <v>85</v>
      </c>
      <c r="L212" s="156" t="n">
        <v>115</v>
      </c>
      <c r="M212" s="156" t="n">
        <v>107</v>
      </c>
      <c r="N212" s="156" t="n">
        <v>83</v>
      </c>
      <c r="O212" s="156" t="n">
        <v>62</v>
      </c>
      <c r="P212" s="156" t="n">
        <v>58</v>
      </c>
      <c r="Q212" s="156" t="n">
        <v>72</v>
      </c>
      <c r="R212" s="156" t="n">
        <v>72</v>
      </c>
      <c r="S212" s="156" t="n">
        <v>49</v>
      </c>
      <c r="T212" s="156" t="n">
        <v>57</v>
      </c>
      <c r="U212" s="156" t="n">
        <v>42</v>
      </c>
      <c r="V212" s="156" t="n">
        <v>27</v>
      </c>
      <c r="W212" s="156" t="n">
        <v>15</v>
      </c>
      <c r="X212" s="156" t="n">
        <v>2</v>
      </c>
      <c r="Y212" s="156" t="n">
        <v>2</v>
      </c>
      <c r="Z212" s="156" t="n">
        <v>190</v>
      </c>
      <c r="AA212" s="156" t="n">
        <v>759</v>
      </c>
      <c r="AB212" s="156" t="n">
        <v>336</v>
      </c>
      <c r="AC212" s="156" t="n">
        <v>192</v>
      </c>
      <c r="AD212" s="156" t="n">
        <v>86</v>
      </c>
      <c r="AE212" s="156" t="n">
        <v>58136</v>
      </c>
      <c r="AF212" s="157" t="n">
        <v>45.7420233463</v>
      </c>
      <c r="AG212" s="158" t="n">
        <v>11</v>
      </c>
    </row>
    <row r="213" customFormat="false" ht="13.5" hidden="false" customHeight="true" outlineLevel="0" collapsed="false">
      <c r="A213" s="159" t="s">
        <v>153</v>
      </c>
      <c r="B213" s="142" t="s">
        <v>51</v>
      </c>
      <c r="C213" s="160" t="n">
        <v>2513</v>
      </c>
      <c r="D213" s="144" t="n">
        <v>148</v>
      </c>
      <c r="E213" s="144" t="n">
        <v>111</v>
      </c>
      <c r="F213" s="144" t="n">
        <v>128</v>
      </c>
      <c r="G213" s="144" t="n">
        <v>143</v>
      </c>
      <c r="H213" s="144" t="n">
        <v>115</v>
      </c>
      <c r="I213" s="144" t="n">
        <v>132</v>
      </c>
      <c r="J213" s="144" t="n">
        <v>188</v>
      </c>
      <c r="K213" s="144" t="n">
        <v>198</v>
      </c>
      <c r="L213" s="144" t="n">
        <v>233</v>
      </c>
      <c r="M213" s="144" t="n">
        <v>201</v>
      </c>
      <c r="N213" s="144" t="n">
        <v>153</v>
      </c>
      <c r="O213" s="144" t="n">
        <v>120</v>
      </c>
      <c r="P213" s="144" t="n">
        <v>107</v>
      </c>
      <c r="Q213" s="144" t="n">
        <v>145</v>
      </c>
      <c r="R213" s="144" t="n">
        <v>105</v>
      </c>
      <c r="S213" s="144" t="n">
        <v>122</v>
      </c>
      <c r="T213" s="144" t="n">
        <v>93</v>
      </c>
      <c r="U213" s="144" t="n">
        <v>41</v>
      </c>
      <c r="V213" s="144" t="n">
        <v>11</v>
      </c>
      <c r="W213" s="144" t="n">
        <v>3</v>
      </c>
      <c r="X213" s="144" t="n">
        <v>0</v>
      </c>
      <c r="Y213" s="144" t="n">
        <v>16</v>
      </c>
      <c r="Z213" s="144" t="n">
        <v>387</v>
      </c>
      <c r="AA213" s="144" t="n">
        <v>1590</v>
      </c>
      <c r="AB213" s="144" t="n">
        <v>520</v>
      </c>
      <c r="AC213" s="144" t="n">
        <v>270</v>
      </c>
      <c r="AD213" s="144" t="n">
        <v>55</v>
      </c>
      <c r="AE213" s="144" t="n">
        <v>104228</v>
      </c>
      <c r="AF213" s="145" t="n">
        <v>42.2412895475</v>
      </c>
      <c r="AG213" s="146" t="n">
        <v>34</v>
      </c>
    </row>
    <row r="214" customFormat="false" ht="13.5" hidden="false" customHeight="false" outlineLevel="0" collapsed="false">
      <c r="A214" s="159"/>
      <c r="B214" s="148" t="s">
        <v>9</v>
      </c>
      <c r="C214" s="149" t="n">
        <v>1222</v>
      </c>
      <c r="D214" s="150" t="n">
        <v>77</v>
      </c>
      <c r="E214" s="150" t="n">
        <v>59</v>
      </c>
      <c r="F214" s="150" t="n">
        <v>74</v>
      </c>
      <c r="G214" s="150" t="n">
        <v>78</v>
      </c>
      <c r="H214" s="150" t="n">
        <v>44</v>
      </c>
      <c r="I214" s="150" t="n">
        <v>68</v>
      </c>
      <c r="J214" s="150" t="n">
        <v>90</v>
      </c>
      <c r="K214" s="150" t="n">
        <v>104</v>
      </c>
      <c r="L214" s="150" t="n">
        <v>119</v>
      </c>
      <c r="M214" s="150" t="n">
        <v>100</v>
      </c>
      <c r="N214" s="150" t="n">
        <v>79</v>
      </c>
      <c r="O214" s="150" t="n">
        <v>51</v>
      </c>
      <c r="P214" s="150" t="n">
        <v>52</v>
      </c>
      <c r="Q214" s="150" t="n">
        <v>68</v>
      </c>
      <c r="R214" s="150" t="n">
        <v>46</v>
      </c>
      <c r="S214" s="150" t="n">
        <v>54</v>
      </c>
      <c r="T214" s="150" t="n">
        <v>31</v>
      </c>
      <c r="U214" s="150" t="n">
        <v>16</v>
      </c>
      <c r="V214" s="150" t="n">
        <v>2</v>
      </c>
      <c r="W214" s="150" t="n">
        <v>1</v>
      </c>
      <c r="X214" s="150" t="n">
        <v>0</v>
      </c>
      <c r="Y214" s="150" t="n">
        <v>9</v>
      </c>
      <c r="Z214" s="150" t="n">
        <v>210</v>
      </c>
      <c r="AA214" s="150" t="n">
        <v>785</v>
      </c>
      <c r="AB214" s="150" t="n">
        <v>218</v>
      </c>
      <c r="AC214" s="150" t="n">
        <v>104</v>
      </c>
      <c r="AD214" s="150" t="n">
        <v>19</v>
      </c>
      <c r="AE214" s="150" t="n">
        <v>48468</v>
      </c>
      <c r="AF214" s="151" t="n">
        <v>40.45713108</v>
      </c>
      <c r="AG214" s="152" t="n">
        <v>13</v>
      </c>
    </row>
    <row r="215" customFormat="false" ht="14.25" hidden="false" customHeight="false" outlineLevel="0" collapsed="false">
      <c r="A215" s="159"/>
      <c r="B215" s="154" t="s">
        <v>10</v>
      </c>
      <c r="C215" s="155" t="n">
        <v>1291</v>
      </c>
      <c r="D215" s="156" t="n">
        <v>71</v>
      </c>
      <c r="E215" s="156" t="n">
        <v>52</v>
      </c>
      <c r="F215" s="156" t="n">
        <v>54</v>
      </c>
      <c r="G215" s="156" t="n">
        <v>65</v>
      </c>
      <c r="H215" s="156" t="n">
        <v>71</v>
      </c>
      <c r="I215" s="156" t="n">
        <v>64</v>
      </c>
      <c r="J215" s="156" t="n">
        <v>98</v>
      </c>
      <c r="K215" s="156" t="n">
        <v>94</v>
      </c>
      <c r="L215" s="156" t="n">
        <v>114</v>
      </c>
      <c r="M215" s="156" t="n">
        <v>101</v>
      </c>
      <c r="N215" s="156" t="n">
        <v>74</v>
      </c>
      <c r="O215" s="156" t="n">
        <v>69</v>
      </c>
      <c r="P215" s="156" t="n">
        <v>55</v>
      </c>
      <c r="Q215" s="156" t="n">
        <v>77</v>
      </c>
      <c r="R215" s="156" t="n">
        <v>59</v>
      </c>
      <c r="S215" s="156" t="n">
        <v>68</v>
      </c>
      <c r="T215" s="156" t="n">
        <v>62</v>
      </c>
      <c r="U215" s="156" t="n">
        <v>25</v>
      </c>
      <c r="V215" s="156" t="n">
        <v>9</v>
      </c>
      <c r="W215" s="156" t="n">
        <v>2</v>
      </c>
      <c r="X215" s="156" t="n">
        <v>0</v>
      </c>
      <c r="Y215" s="156" t="n">
        <v>7</v>
      </c>
      <c r="Z215" s="156" t="n">
        <v>177</v>
      </c>
      <c r="AA215" s="156" t="n">
        <v>805</v>
      </c>
      <c r="AB215" s="156" t="n">
        <v>302</v>
      </c>
      <c r="AC215" s="156" t="n">
        <v>166</v>
      </c>
      <c r="AD215" s="156" t="n">
        <v>36</v>
      </c>
      <c r="AE215" s="156" t="n">
        <v>55760</v>
      </c>
      <c r="AF215" s="157" t="n">
        <v>43.9267912773</v>
      </c>
      <c r="AG215" s="158" t="n">
        <v>21</v>
      </c>
    </row>
    <row r="216" customFormat="false" ht="13.5" hidden="false" customHeight="true" outlineLevel="0" collapsed="false">
      <c r="A216" s="159" t="s">
        <v>155</v>
      </c>
      <c r="B216" s="142" t="s">
        <v>51</v>
      </c>
      <c r="C216" s="160" t="n">
        <v>3190</v>
      </c>
      <c r="D216" s="144" t="n">
        <v>106</v>
      </c>
      <c r="E216" s="144" t="n">
        <v>122</v>
      </c>
      <c r="F216" s="144" t="n">
        <v>163</v>
      </c>
      <c r="G216" s="144" t="n">
        <v>162</v>
      </c>
      <c r="H216" s="144" t="n">
        <v>192</v>
      </c>
      <c r="I216" s="144" t="n">
        <v>168</v>
      </c>
      <c r="J216" s="144" t="n">
        <v>167</v>
      </c>
      <c r="K216" s="144" t="n">
        <v>195</v>
      </c>
      <c r="L216" s="144" t="n">
        <v>275</v>
      </c>
      <c r="M216" s="144" t="n">
        <v>272</v>
      </c>
      <c r="N216" s="144" t="n">
        <v>236</v>
      </c>
      <c r="O216" s="144" t="n">
        <v>178</v>
      </c>
      <c r="P216" s="144" t="n">
        <v>137</v>
      </c>
      <c r="Q216" s="144" t="n">
        <v>189</v>
      </c>
      <c r="R216" s="144" t="n">
        <v>166</v>
      </c>
      <c r="S216" s="144" t="n">
        <v>162</v>
      </c>
      <c r="T216" s="144" t="n">
        <v>157</v>
      </c>
      <c r="U216" s="144" t="n">
        <v>94</v>
      </c>
      <c r="V216" s="144" t="n">
        <v>33</v>
      </c>
      <c r="W216" s="144" t="n">
        <v>6</v>
      </c>
      <c r="X216" s="144" t="n">
        <v>1</v>
      </c>
      <c r="Y216" s="144" t="n">
        <v>9</v>
      </c>
      <c r="Z216" s="144" t="n">
        <v>391</v>
      </c>
      <c r="AA216" s="144" t="n">
        <v>1982</v>
      </c>
      <c r="AB216" s="144" t="n">
        <v>808</v>
      </c>
      <c r="AC216" s="144" t="n">
        <v>453</v>
      </c>
      <c r="AD216" s="144" t="n">
        <v>134</v>
      </c>
      <c r="AE216" s="144" t="n">
        <v>143936</v>
      </c>
      <c r="AF216" s="145" t="n">
        <v>45.7486639422</v>
      </c>
      <c r="AG216" s="146" t="n">
        <v>22</v>
      </c>
    </row>
    <row r="217" customFormat="false" ht="13.5" hidden="false" customHeight="false" outlineLevel="0" collapsed="false">
      <c r="A217" s="159"/>
      <c r="B217" s="148" t="s">
        <v>9</v>
      </c>
      <c r="C217" s="149" t="n">
        <v>1612</v>
      </c>
      <c r="D217" s="150" t="n">
        <v>52</v>
      </c>
      <c r="E217" s="150" t="n">
        <v>72</v>
      </c>
      <c r="F217" s="150" t="n">
        <v>92</v>
      </c>
      <c r="G217" s="150" t="n">
        <v>90</v>
      </c>
      <c r="H217" s="150" t="n">
        <v>96</v>
      </c>
      <c r="I217" s="150" t="n">
        <v>77</v>
      </c>
      <c r="J217" s="150" t="n">
        <v>90</v>
      </c>
      <c r="K217" s="150" t="n">
        <v>98</v>
      </c>
      <c r="L217" s="150" t="n">
        <v>135</v>
      </c>
      <c r="M217" s="150" t="n">
        <v>149</v>
      </c>
      <c r="N217" s="150" t="n">
        <v>124</v>
      </c>
      <c r="O217" s="150" t="n">
        <v>99</v>
      </c>
      <c r="P217" s="150" t="n">
        <v>66</v>
      </c>
      <c r="Q217" s="150" t="n">
        <v>95</v>
      </c>
      <c r="R217" s="150" t="n">
        <v>80</v>
      </c>
      <c r="S217" s="150" t="n">
        <v>65</v>
      </c>
      <c r="T217" s="150" t="n">
        <v>70</v>
      </c>
      <c r="U217" s="150" t="n">
        <v>39</v>
      </c>
      <c r="V217" s="150" t="n">
        <v>13</v>
      </c>
      <c r="W217" s="150" t="n">
        <v>4</v>
      </c>
      <c r="X217" s="150" t="n">
        <v>0</v>
      </c>
      <c r="Y217" s="150" t="n">
        <v>6</v>
      </c>
      <c r="Z217" s="150" t="n">
        <v>216</v>
      </c>
      <c r="AA217" s="150" t="n">
        <v>1024</v>
      </c>
      <c r="AB217" s="150" t="n">
        <v>366</v>
      </c>
      <c r="AC217" s="150" t="n">
        <v>191</v>
      </c>
      <c r="AD217" s="150" t="n">
        <v>56</v>
      </c>
      <c r="AE217" s="150" t="n">
        <v>70455</v>
      </c>
      <c r="AF217" s="151" t="n">
        <v>44.3698630137</v>
      </c>
      <c r="AG217" s="152" t="n">
        <v>9</v>
      </c>
    </row>
    <row r="218" customFormat="false" ht="14.25" hidden="false" customHeight="false" outlineLevel="0" collapsed="false">
      <c r="A218" s="159"/>
      <c r="B218" s="154" t="s">
        <v>10</v>
      </c>
      <c r="C218" s="155" t="n">
        <v>1578</v>
      </c>
      <c r="D218" s="156" t="n">
        <v>54</v>
      </c>
      <c r="E218" s="156" t="n">
        <v>50</v>
      </c>
      <c r="F218" s="156" t="n">
        <v>71</v>
      </c>
      <c r="G218" s="156" t="n">
        <v>72</v>
      </c>
      <c r="H218" s="156" t="n">
        <v>96</v>
      </c>
      <c r="I218" s="156" t="n">
        <v>91</v>
      </c>
      <c r="J218" s="156" t="n">
        <v>77</v>
      </c>
      <c r="K218" s="156" t="n">
        <v>97</v>
      </c>
      <c r="L218" s="156" t="n">
        <v>140</v>
      </c>
      <c r="M218" s="156" t="n">
        <v>123</v>
      </c>
      <c r="N218" s="156" t="n">
        <v>112</v>
      </c>
      <c r="O218" s="156" t="n">
        <v>79</v>
      </c>
      <c r="P218" s="156" t="n">
        <v>71</v>
      </c>
      <c r="Q218" s="156" t="n">
        <v>94</v>
      </c>
      <c r="R218" s="156" t="n">
        <v>86</v>
      </c>
      <c r="S218" s="156" t="n">
        <v>97</v>
      </c>
      <c r="T218" s="156" t="n">
        <v>87</v>
      </c>
      <c r="U218" s="156" t="n">
        <v>55</v>
      </c>
      <c r="V218" s="156" t="n">
        <v>20</v>
      </c>
      <c r="W218" s="156" t="n">
        <v>2</v>
      </c>
      <c r="X218" s="156" t="n">
        <v>1</v>
      </c>
      <c r="Y218" s="156" t="n">
        <v>3</v>
      </c>
      <c r="Z218" s="156" t="n">
        <v>175</v>
      </c>
      <c r="AA218" s="156" t="n">
        <v>958</v>
      </c>
      <c r="AB218" s="156" t="n">
        <v>442</v>
      </c>
      <c r="AC218" s="156" t="n">
        <v>262</v>
      </c>
      <c r="AD218" s="156" t="n">
        <v>78</v>
      </c>
      <c r="AE218" s="156" t="n">
        <v>73481</v>
      </c>
      <c r="AF218" s="157" t="n">
        <v>47.1546031746</v>
      </c>
      <c r="AG218" s="158" t="n">
        <v>13</v>
      </c>
    </row>
    <row r="219" customFormat="false" ht="13.5" hidden="false" customHeight="true" outlineLevel="0" collapsed="false">
      <c r="A219" s="159" t="s">
        <v>157</v>
      </c>
      <c r="B219" s="142" t="s">
        <v>51</v>
      </c>
      <c r="C219" s="160" t="n">
        <v>1973</v>
      </c>
      <c r="D219" s="144" t="n">
        <v>105</v>
      </c>
      <c r="E219" s="144" t="n">
        <v>57</v>
      </c>
      <c r="F219" s="144" t="n">
        <v>64</v>
      </c>
      <c r="G219" s="144" t="n">
        <v>69</v>
      </c>
      <c r="H219" s="144" t="n">
        <v>164</v>
      </c>
      <c r="I219" s="144" t="n">
        <v>164</v>
      </c>
      <c r="J219" s="144" t="n">
        <v>162</v>
      </c>
      <c r="K219" s="144" t="n">
        <v>125</v>
      </c>
      <c r="L219" s="144" t="n">
        <v>135</v>
      </c>
      <c r="M219" s="144" t="n">
        <v>125</v>
      </c>
      <c r="N219" s="144" t="n">
        <v>124</v>
      </c>
      <c r="O219" s="144" t="n">
        <v>95</v>
      </c>
      <c r="P219" s="144" t="n">
        <v>87</v>
      </c>
      <c r="Q219" s="144" t="n">
        <v>102</v>
      </c>
      <c r="R219" s="144" t="n">
        <v>100</v>
      </c>
      <c r="S219" s="144" t="n">
        <v>86</v>
      </c>
      <c r="T219" s="144" t="n">
        <v>89</v>
      </c>
      <c r="U219" s="144" t="n">
        <v>55</v>
      </c>
      <c r="V219" s="144" t="n">
        <v>23</v>
      </c>
      <c r="W219" s="144" t="n">
        <v>8</v>
      </c>
      <c r="X219" s="144" t="n">
        <v>2</v>
      </c>
      <c r="Y219" s="144" t="n">
        <v>32</v>
      </c>
      <c r="Z219" s="144" t="n">
        <v>226</v>
      </c>
      <c r="AA219" s="144" t="n">
        <v>1250</v>
      </c>
      <c r="AB219" s="144" t="n">
        <v>465</v>
      </c>
      <c r="AC219" s="144" t="n">
        <v>263</v>
      </c>
      <c r="AD219" s="144" t="n">
        <v>88</v>
      </c>
      <c r="AE219" s="144" t="n">
        <v>84992</v>
      </c>
      <c r="AF219" s="145" t="n">
        <v>44.2877382792</v>
      </c>
      <c r="AG219" s="146" t="n">
        <v>51</v>
      </c>
    </row>
    <row r="220" customFormat="false" ht="13.5" hidden="false" customHeight="false" outlineLevel="0" collapsed="false">
      <c r="A220" s="159"/>
      <c r="B220" s="148" t="s">
        <v>9</v>
      </c>
      <c r="C220" s="149" t="n">
        <v>949</v>
      </c>
      <c r="D220" s="150" t="n">
        <v>56</v>
      </c>
      <c r="E220" s="150" t="n">
        <v>31</v>
      </c>
      <c r="F220" s="150" t="n">
        <v>25</v>
      </c>
      <c r="G220" s="150" t="n">
        <v>39</v>
      </c>
      <c r="H220" s="150" t="n">
        <v>79</v>
      </c>
      <c r="I220" s="150" t="n">
        <v>69</v>
      </c>
      <c r="J220" s="150" t="n">
        <v>73</v>
      </c>
      <c r="K220" s="150" t="n">
        <v>65</v>
      </c>
      <c r="L220" s="150" t="n">
        <v>70</v>
      </c>
      <c r="M220" s="150" t="n">
        <v>66</v>
      </c>
      <c r="N220" s="150" t="n">
        <v>58</v>
      </c>
      <c r="O220" s="150" t="n">
        <v>52</v>
      </c>
      <c r="P220" s="150" t="n">
        <v>51</v>
      </c>
      <c r="Q220" s="150" t="n">
        <v>49</v>
      </c>
      <c r="R220" s="150" t="n">
        <v>45</v>
      </c>
      <c r="S220" s="150" t="n">
        <v>32</v>
      </c>
      <c r="T220" s="150" t="n">
        <v>35</v>
      </c>
      <c r="U220" s="150" t="n">
        <v>26</v>
      </c>
      <c r="V220" s="150" t="n">
        <v>7</v>
      </c>
      <c r="W220" s="150" t="n">
        <v>1</v>
      </c>
      <c r="X220" s="150" t="n">
        <v>0</v>
      </c>
      <c r="Y220" s="150" t="n">
        <v>20</v>
      </c>
      <c r="Z220" s="150" t="n">
        <v>112</v>
      </c>
      <c r="AA220" s="150" t="n">
        <v>622</v>
      </c>
      <c r="AB220" s="150" t="n">
        <v>195</v>
      </c>
      <c r="AC220" s="150" t="n">
        <v>101</v>
      </c>
      <c r="AD220" s="150" t="n">
        <v>34</v>
      </c>
      <c r="AE220" s="150" t="n">
        <v>39654</v>
      </c>
      <c r="AF220" s="151" t="n">
        <v>43.1846071044</v>
      </c>
      <c r="AG220" s="152" t="n">
        <v>26</v>
      </c>
    </row>
    <row r="221" customFormat="false" ht="14.25" hidden="false" customHeight="false" outlineLevel="0" collapsed="false">
      <c r="A221" s="159"/>
      <c r="B221" s="154" t="s">
        <v>10</v>
      </c>
      <c r="C221" s="155" t="n">
        <v>1024</v>
      </c>
      <c r="D221" s="156" t="n">
        <v>49</v>
      </c>
      <c r="E221" s="156" t="n">
        <v>26</v>
      </c>
      <c r="F221" s="156" t="n">
        <v>39</v>
      </c>
      <c r="G221" s="156" t="n">
        <v>30</v>
      </c>
      <c r="H221" s="156" t="n">
        <v>85</v>
      </c>
      <c r="I221" s="156" t="n">
        <v>95</v>
      </c>
      <c r="J221" s="156" t="n">
        <v>89</v>
      </c>
      <c r="K221" s="156" t="n">
        <v>60</v>
      </c>
      <c r="L221" s="156" t="n">
        <v>65</v>
      </c>
      <c r="M221" s="156" t="n">
        <v>59</v>
      </c>
      <c r="N221" s="156" t="n">
        <v>66</v>
      </c>
      <c r="O221" s="156" t="n">
        <v>43</v>
      </c>
      <c r="P221" s="156" t="n">
        <v>36</v>
      </c>
      <c r="Q221" s="156" t="n">
        <v>53</v>
      </c>
      <c r="R221" s="156" t="n">
        <v>55</v>
      </c>
      <c r="S221" s="156" t="n">
        <v>54</v>
      </c>
      <c r="T221" s="156" t="n">
        <v>54</v>
      </c>
      <c r="U221" s="156" t="n">
        <v>29</v>
      </c>
      <c r="V221" s="156" t="n">
        <v>16</v>
      </c>
      <c r="W221" s="156" t="n">
        <v>7</v>
      </c>
      <c r="X221" s="156" t="n">
        <v>2</v>
      </c>
      <c r="Y221" s="156" t="n">
        <v>12</v>
      </c>
      <c r="Z221" s="156" t="n">
        <v>114</v>
      </c>
      <c r="AA221" s="156" t="n">
        <v>628</v>
      </c>
      <c r="AB221" s="156" t="n">
        <v>270</v>
      </c>
      <c r="AC221" s="156" t="n">
        <v>162</v>
      </c>
      <c r="AD221" s="156" t="n">
        <v>54</v>
      </c>
      <c r="AE221" s="156" t="n">
        <v>45338</v>
      </c>
      <c r="AF221" s="157" t="n">
        <v>45.3003952569</v>
      </c>
      <c r="AG221" s="158" t="n">
        <v>25</v>
      </c>
    </row>
    <row r="222" customFormat="false" ht="13.5" hidden="false" customHeight="true" outlineLevel="0" collapsed="false">
      <c r="A222" s="159" t="s">
        <v>159</v>
      </c>
      <c r="B222" s="142" t="s">
        <v>51</v>
      </c>
      <c r="C222" s="160" t="n">
        <v>2808</v>
      </c>
      <c r="D222" s="144" t="n">
        <v>253</v>
      </c>
      <c r="E222" s="144" t="n">
        <v>181</v>
      </c>
      <c r="F222" s="144" t="n">
        <v>105</v>
      </c>
      <c r="G222" s="144" t="n">
        <v>175</v>
      </c>
      <c r="H222" s="144" t="n">
        <v>162</v>
      </c>
      <c r="I222" s="144" t="n">
        <v>148</v>
      </c>
      <c r="J222" s="144" t="n">
        <v>255</v>
      </c>
      <c r="K222" s="144" t="n">
        <v>325</v>
      </c>
      <c r="L222" s="144" t="n">
        <v>269</v>
      </c>
      <c r="M222" s="144" t="n">
        <v>197</v>
      </c>
      <c r="N222" s="144" t="n">
        <v>140</v>
      </c>
      <c r="O222" s="144" t="n">
        <v>100</v>
      </c>
      <c r="P222" s="144" t="n">
        <v>99</v>
      </c>
      <c r="Q222" s="144" t="n">
        <v>133</v>
      </c>
      <c r="R222" s="144" t="n">
        <v>91</v>
      </c>
      <c r="S222" s="144" t="n">
        <v>68</v>
      </c>
      <c r="T222" s="144" t="n">
        <v>58</v>
      </c>
      <c r="U222" s="144" t="n">
        <v>26</v>
      </c>
      <c r="V222" s="144" t="n">
        <v>11</v>
      </c>
      <c r="W222" s="144" t="n">
        <v>2</v>
      </c>
      <c r="X222" s="144" t="n">
        <v>1</v>
      </c>
      <c r="Y222" s="144" t="n">
        <v>9</v>
      </c>
      <c r="Z222" s="144" t="n">
        <v>539</v>
      </c>
      <c r="AA222" s="144" t="n">
        <v>1870</v>
      </c>
      <c r="AB222" s="144" t="n">
        <v>390</v>
      </c>
      <c r="AC222" s="144" t="n">
        <v>166</v>
      </c>
      <c r="AD222" s="144" t="n">
        <v>40</v>
      </c>
      <c r="AE222" s="144" t="n">
        <v>102424</v>
      </c>
      <c r="AF222" s="145" t="n">
        <v>37.0930689532</v>
      </c>
      <c r="AG222" s="146" t="n">
        <v>57</v>
      </c>
    </row>
    <row r="223" customFormat="false" ht="13.5" hidden="false" customHeight="false" outlineLevel="0" collapsed="false">
      <c r="A223" s="159"/>
      <c r="B223" s="148" t="s">
        <v>9</v>
      </c>
      <c r="C223" s="149" t="n">
        <v>1442</v>
      </c>
      <c r="D223" s="150" t="n">
        <v>134</v>
      </c>
      <c r="E223" s="150" t="n">
        <v>105</v>
      </c>
      <c r="F223" s="150" t="n">
        <v>58</v>
      </c>
      <c r="G223" s="150" t="n">
        <v>116</v>
      </c>
      <c r="H223" s="150" t="n">
        <v>91</v>
      </c>
      <c r="I223" s="150" t="n">
        <v>69</v>
      </c>
      <c r="J223" s="150" t="n">
        <v>127</v>
      </c>
      <c r="K223" s="150" t="n">
        <v>158</v>
      </c>
      <c r="L223" s="150" t="n">
        <v>143</v>
      </c>
      <c r="M223" s="150" t="n">
        <v>97</v>
      </c>
      <c r="N223" s="150" t="n">
        <v>74</v>
      </c>
      <c r="O223" s="150" t="n">
        <v>50</v>
      </c>
      <c r="P223" s="150" t="n">
        <v>33</v>
      </c>
      <c r="Q223" s="150" t="n">
        <v>70</v>
      </c>
      <c r="R223" s="150" t="n">
        <v>42</v>
      </c>
      <c r="S223" s="150" t="n">
        <v>30</v>
      </c>
      <c r="T223" s="150" t="n">
        <v>24</v>
      </c>
      <c r="U223" s="150" t="n">
        <v>11</v>
      </c>
      <c r="V223" s="150" t="n">
        <v>3</v>
      </c>
      <c r="W223" s="150" t="n">
        <v>0</v>
      </c>
      <c r="X223" s="150" t="n">
        <v>1</v>
      </c>
      <c r="Y223" s="150" t="n">
        <v>6</v>
      </c>
      <c r="Z223" s="150" t="n">
        <v>297</v>
      </c>
      <c r="AA223" s="150" t="n">
        <v>958</v>
      </c>
      <c r="AB223" s="150" t="n">
        <v>181</v>
      </c>
      <c r="AC223" s="150" t="n">
        <v>69</v>
      </c>
      <c r="AD223" s="150" t="n">
        <v>15</v>
      </c>
      <c r="AE223" s="150" t="n">
        <v>50089</v>
      </c>
      <c r="AF223" s="151" t="n">
        <v>35.3809192201</v>
      </c>
      <c r="AG223" s="152" t="n">
        <v>41</v>
      </c>
    </row>
    <row r="224" customFormat="false" ht="14.25" hidden="false" customHeight="false" outlineLevel="0" collapsed="false">
      <c r="A224" s="159"/>
      <c r="B224" s="154" t="s">
        <v>10</v>
      </c>
      <c r="C224" s="155" t="n">
        <v>1366</v>
      </c>
      <c r="D224" s="156" t="n">
        <v>119</v>
      </c>
      <c r="E224" s="156" t="n">
        <v>76</v>
      </c>
      <c r="F224" s="156" t="n">
        <v>47</v>
      </c>
      <c r="G224" s="156" t="n">
        <v>59</v>
      </c>
      <c r="H224" s="156" t="n">
        <v>71</v>
      </c>
      <c r="I224" s="156" t="n">
        <v>79</v>
      </c>
      <c r="J224" s="156" t="n">
        <v>128</v>
      </c>
      <c r="K224" s="156" t="n">
        <v>167</v>
      </c>
      <c r="L224" s="156" t="n">
        <v>126</v>
      </c>
      <c r="M224" s="156" t="n">
        <v>100</v>
      </c>
      <c r="N224" s="156" t="n">
        <v>66</v>
      </c>
      <c r="O224" s="156" t="n">
        <v>50</v>
      </c>
      <c r="P224" s="156" t="n">
        <v>66</v>
      </c>
      <c r="Q224" s="156" t="n">
        <v>63</v>
      </c>
      <c r="R224" s="156" t="n">
        <v>49</v>
      </c>
      <c r="S224" s="156" t="n">
        <v>38</v>
      </c>
      <c r="T224" s="156" t="n">
        <v>34</v>
      </c>
      <c r="U224" s="156" t="n">
        <v>15</v>
      </c>
      <c r="V224" s="156" t="n">
        <v>8</v>
      </c>
      <c r="W224" s="156" t="n">
        <v>2</v>
      </c>
      <c r="X224" s="156" t="n">
        <v>0</v>
      </c>
      <c r="Y224" s="156" t="n">
        <v>3</v>
      </c>
      <c r="Z224" s="156" t="n">
        <v>242</v>
      </c>
      <c r="AA224" s="156" t="n">
        <v>912</v>
      </c>
      <c r="AB224" s="156" t="n">
        <v>209</v>
      </c>
      <c r="AC224" s="156" t="n">
        <v>97</v>
      </c>
      <c r="AD224" s="156" t="n">
        <v>25</v>
      </c>
      <c r="AE224" s="156" t="n">
        <v>52335</v>
      </c>
      <c r="AF224" s="157" t="n">
        <v>38.896918562</v>
      </c>
      <c r="AG224" s="158" t="n">
        <v>16</v>
      </c>
    </row>
    <row r="225" customFormat="false" ht="13.5" hidden="false" customHeight="true" outlineLevel="0" collapsed="false">
      <c r="A225" s="161" t="s">
        <v>161</v>
      </c>
      <c r="B225" s="142" t="s">
        <v>51</v>
      </c>
      <c r="C225" s="160" t="n">
        <v>1316</v>
      </c>
      <c r="D225" s="162" t="n">
        <v>75</v>
      </c>
      <c r="E225" s="162" t="n">
        <v>98</v>
      </c>
      <c r="F225" s="162" t="n">
        <v>81</v>
      </c>
      <c r="G225" s="162" t="n">
        <v>61</v>
      </c>
      <c r="H225" s="162" t="n">
        <v>65</v>
      </c>
      <c r="I225" s="162" t="n">
        <v>58</v>
      </c>
      <c r="J225" s="162" t="n">
        <v>82</v>
      </c>
      <c r="K225" s="162" t="n">
        <v>110</v>
      </c>
      <c r="L225" s="162" t="n">
        <v>139</v>
      </c>
      <c r="M225" s="162" t="n">
        <v>114</v>
      </c>
      <c r="N225" s="162" t="n">
        <v>66</v>
      </c>
      <c r="O225" s="162" t="n">
        <v>65</v>
      </c>
      <c r="P225" s="162" t="n">
        <v>57</v>
      </c>
      <c r="Q225" s="162" t="n">
        <v>66</v>
      </c>
      <c r="R225" s="162" t="n">
        <v>53</v>
      </c>
      <c r="S225" s="162" t="n">
        <v>54</v>
      </c>
      <c r="T225" s="162" t="n">
        <v>38</v>
      </c>
      <c r="U225" s="162" t="n">
        <v>24</v>
      </c>
      <c r="V225" s="162" t="n">
        <v>6</v>
      </c>
      <c r="W225" s="162" t="n">
        <v>0</v>
      </c>
      <c r="X225" s="162" t="n">
        <v>0</v>
      </c>
      <c r="Y225" s="162" t="n">
        <v>4</v>
      </c>
      <c r="Z225" s="162" t="n">
        <v>254</v>
      </c>
      <c r="AA225" s="162" t="n">
        <v>817</v>
      </c>
      <c r="AB225" s="162" t="n">
        <v>241</v>
      </c>
      <c r="AC225" s="162" t="n">
        <v>122</v>
      </c>
      <c r="AD225" s="162" t="n">
        <v>30</v>
      </c>
      <c r="AE225" s="162" t="n">
        <v>52455</v>
      </c>
      <c r="AF225" s="163" t="n">
        <v>40.480945122</v>
      </c>
      <c r="AG225" s="164" t="n">
        <v>23</v>
      </c>
    </row>
    <row r="226" customFormat="false" ht="13.5" hidden="false" customHeight="false" outlineLevel="0" collapsed="false">
      <c r="A226" s="161"/>
      <c r="B226" s="148" t="s">
        <v>9</v>
      </c>
      <c r="C226" s="149" t="n">
        <v>683</v>
      </c>
      <c r="D226" s="150" t="n">
        <v>41</v>
      </c>
      <c r="E226" s="150" t="n">
        <v>55</v>
      </c>
      <c r="F226" s="150" t="n">
        <v>40</v>
      </c>
      <c r="G226" s="150" t="n">
        <v>37</v>
      </c>
      <c r="H226" s="150" t="n">
        <v>32</v>
      </c>
      <c r="I226" s="150" t="n">
        <v>22</v>
      </c>
      <c r="J226" s="150" t="n">
        <v>51</v>
      </c>
      <c r="K226" s="150" t="n">
        <v>53</v>
      </c>
      <c r="L226" s="150" t="n">
        <v>76</v>
      </c>
      <c r="M226" s="150" t="n">
        <v>63</v>
      </c>
      <c r="N226" s="150" t="n">
        <v>33</v>
      </c>
      <c r="O226" s="150" t="n">
        <v>34</v>
      </c>
      <c r="P226" s="150" t="n">
        <v>28</v>
      </c>
      <c r="Q226" s="150" t="n">
        <v>35</v>
      </c>
      <c r="R226" s="150" t="n">
        <v>23</v>
      </c>
      <c r="S226" s="150" t="n">
        <v>31</v>
      </c>
      <c r="T226" s="150" t="n">
        <v>15</v>
      </c>
      <c r="U226" s="150" t="n">
        <v>10</v>
      </c>
      <c r="V226" s="150" t="n">
        <v>2</v>
      </c>
      <c r="W226" s="150" t="n">
        <v>0</v>
      </c>
      <c r="X226" s="150" t="n">
        <v>0</v>
      </c>
      <c r="Y226" s="150" t="n">
        <v>2</v>
      </c>
      <c r="Z226" s="150" t="n">
        <v>136</v>
      </c>
      <c r="AA226" s="150" t="n">
        <v>429</v>
      </c>
      <c r="AB226" s="150" t="n">
        <v>116</v>
      </c>
      <c r="AC226" s="150" t="n">
        <v>58</v>
      </c>
      <c r="AD226" s="150" t="n">
        <v>12</v>
      </c>
      <c r="AE226" s="150" t="n">
        <v>26636</v>
      </c>
      <c r="AF226" s="151" t="n">
        <v>39.6130690162</v>
      </c>
      <c r="AG226" s="152" t="n">
        <v>10</v>
      </c>
    </row>
    <row r="227" customFormat="false" ht="14.25" hidden="false" customHeight="false" outlineLevel="0" collapsed="false">
      <c r="A227" s="161"/>
      <c r="B227" s="165" t="s">
        <v>10</v>
      </c>
      <c r="C227" s="166" t="n">
        <v>633</v>
      </c>
      <c r="D227" s="167" t="n">
        <v>34</v>
      </c>
      <c r="E227" s="167" t="n">
        <v>43</v>
      </c>
      <c r="F227" s="167" t="n">
        <v>41</v>
      </c>
      <c r="G227" s="167" t="n">
        <v>24</v>
      </c>
      <c r="H227" s="167" t="n">
        <v>33</v>
      </c>
      <c r="I227" s="167" t="n">
        <v>36</v>
      </c>
      <c r="J227" s="167" t="n">
        <v>31</v>
      </c>
      <c r="K227" s="167" t="n">
        <v>57</v>
      </c>
      <c r="L227" s="167" t="n">
        <v>63</v>
      </c>
      <c r="M227" s="167" t="n">
        <v>51</v>
      </c>
      <c r="N227" s="167" t="n">
        <v>33</v>
      </c>
      <c r="O227" s="167" t="n">
        <v>31</v>
      </c>
      <c r="P227" s="167" t="n">
        <v>29</v>
      </c>
      <c r="Q227" s="167" t="n">
        <v>31</v>
      </c>
      <c r="R227" s="167" t="n">
        <v>30</v>
      </c>
      <c r="S227" s="167" t="n">
        <v>23</v>
      </c>
      <c r="T227" s="167" t="n">
        <v>23</v>
      </c>
      <c r="U227" s="167" t="n">
        <v>14</v>
      </c>
      <c r="V227" s="167" t="n">
        <v>4</v>
      </c>
      <c r="W227" s="167" t="n">
        <v>0</v>
      </c>
      <c r="X227" s="167" t="n">
        <v>0</v>
      </c>
      <c r="Y227" s="167" t="n">
        <v>2</v>
      </c>
      <c r="Z227" s="167" t="n">
        <v>118</v>
      </c>
      <c r="AA227" s="167" t="n">
        <v>388</v>
      </c>
      <c r="AB227" s="167" t="n">
        <v>125</v>
      </c>
      <c r="AC227" s="167" t="n">
        <v>64</v>
      </c>
      <c r="AD227" s="167" t="n">
        <v>18</v>
      </c>
      <c r="AE227" s="167" t="n">
        <v>25819</v>
      </c>
      <c r="AF227" s="168" t="n">
        <v>41.4175911252</v>
      </c>
      <c r="AG227" s="169" t="n">
        <v>13</v>
      </c>
    </row>
    <row r="228" customFormat="false" ht="14.25" hidden="false" customHeight="false" outlineLevel="0" collapsed="false">
      <c r="AG228" s="12" t="s">
        <v>232</v>
      </c>
    </row>
  </sheetData>
  <mergeCells count="7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</mergeCells>
  <printOptions headings="false" gridLines="false" gridLinesSet="true" horizontalCentered="false" verticalCentered="false"/>
  <pageMargins left="0.786805555555556" right="0.786805555555556" top="0.459722222222222" bottom="0.52986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2.12"/>
    <col collapsed="false" customWidth="false" hidden="false" outlineLevel="0" max="257" min="2" style="127" width="8.99"/>
  </cols>
  <sheetData>
    <row r="1" customFormat="false" ht="18.75" hidden="false" customHeight="false" outlineLevel="0" collapsed="false">
      <c r="A1" s="170" t="s">
        <v>233</v>
      </c>
      <c r="B1" s="171"/>
      <c r="C1" s="171"/>
      <c r="D1" s="171"/>
      <c r="E1" s="171"/>
      <c r="F1" s="171"/>
      <c r="G1" s="172"/>
      <c r="H1" s="171"/>
      <c r="I1" s="173"/>
    </row>
    <row r="2" customFormat="false" ht="13.5" hidden="false" customHeight="true" outlineLevel="0" collapsed="false">
      <c r="A2" s="174"/>
      <c r="B2" s="175" t="s">
        <v>234</v>
      </c>
      <c r="C2" s="175"/>
      <c r="D2" s="175"/>
      <c r="E2" s="176" t="s">
        <v>235</v>
      </c>
      <c r="F2" s="176" t="s">
        <v>236</v>
      </c>
      <c r="G2" s="176"/>
      <c r="H2" s="177"/>
      <c r="I2" s="178"/>
    </row>
    <row r="3" customFormat="false" ht="13.5" hidden="false" customHeight="false" outlineLevel="0" collapsed="false">
      <c r="A3" s="179"/>
      <c r="B3" s="177"/>
      <c r="C3" s="177"/>
      <c r="D3" s="177"/>
      <c r="E3" s="176"/>
      <c r="F3" s="180"/>
      <c r="G3" s="181"/>
      <c r="H3" s="182"/>
      <c r="I3" s="183" t="s">
        <v>237</v>
      </c>
    </row>
    <row r="4" customFormat="false" ht="13.5" hidden="false" customHeight="false" outlineLevel="0" collapsed="false">
      <c r="A4" s="184"/>
      <c r="B4" s="185" t="s">
        <v>238</v>
      </c>
      <c r="C4" s="185" t="s">
        <v>9</v>
      </c>
      <c r="D4" s="185" t="s">
        <v>10</v>
      </c>
      <c r="E4" s="176"/>
      <c r="F4" s="186" t="s">
        <v>239</v>
      </c>
      <c r="G4" s="187" t="s">
        <v>240</v>
      </c>
      <c r="H4" s="185" t="s">
        <v>6</v>
      </c>
      <c r="I4" s="183" t="s">
        <v>241</v>
      </c>
    </row>
    <row r="5" customFormat="false" ht="13.5" hidden="false" customHeight="false" outlineLevel="0" collapsed="false">
      <c r="A5" s="188"/>
      <c r="B5" s="189"/>
      <c r="C5" s="189"/>
      <c r="D5" s="189"/>
      <c r="E5" s="176"/>
      <c r="F5" s="190"/>
      <c r="G5" s="191"/>
      <c r="H5" s="189"/>
      <c r="I5" s="192"/>
    </row>
    <row r="6" customFormat="false" ht="13.5" hidden="false" customHeight="false" outlineLevel="0" collapsed="false">
      <c r="A6" s="193" t="s">
        <v>242</v>
      </c>
      <c r="B6" s="194" t="n">
        <f aca="false">C6+D6</f>
        <v>13515271</v>
      </c>
      <c r="C6" s="195" t="n">
        <v>6666690</v>
      </c>
      <c r="D6" s="195" t="n">
        <v>6848581</v>
      </c>
      <c r="E6" s="194" t="n">
        <v>13159388</v>
      </c>
      <c r="F6" s="196" t="n">
        <f aca="false">B6-E6</f>
        <v>355883</v>
      </c>
      <c r="G6" s="197" t="n">
        <f aca="false">ROUND(F6/E6*100,3)</f>
        <v>2.704</v>
      </c>
      <c r="H6" s="198" t="n">
        <v>6701122</v>
      </c>
      <c r="I6" s="199" t="n">
        <f aca="false">B6/H6</f>
        <v>2.01686687692001</v>
      </c>
    </row>
    <row r="7" customFormat="false" ht="13.5" hidden="false" customHeight="false" outlineLevel="0" collapsed="false">
      <c r="A7" s="193" t="s">
        <v>243</v>
      </c>
      <c r="B7" s="195" t="n">
        <f aca="false">C7+D7</f>
        <v>9272740</v>
      </c>
      <c r="C7" s="195" t="n">
        <v>4567247</v>
      </c>
      <c r="D7" s="195" t="n">
        <v>4705493</v>
      </c>
      <c r="E7" s="195" t="n">
        <v>8945695</v>
      </c>
      <c r="F7" s="200" t="n">
        <f aca="false">B7-E7</f>
        <v>327045</v>
      </c>
      <c r="G7" s="201" t="n">
        <f aca="false">ROUND(F7/E7*100,3)</f>
        <v>3.656</v>
      </c>
      <c r="H7" s="195" t="n">
        <f aca="false">SUM(H8:H30)</f>
        <v>4801194</v>
      </c>
      <c r="I7" s="202" t="n">
        <f aca="false">B7/H7</f>
        <v>1.93134041240575</v>
      </c>
    </row>
    <row r="8" customFormat="false" ht="13.5" hidden="false" customHeight="false" outlineLevel="0" collapsed="false">
      <c r="A8" s="193" t="s">
        <v>244</v>
      </c>
      <c r="B8" s="195" t="n">
        <f aca="false">C8+D8</f>
        <v>58406</v>
      </c>
      <c r="C8" s="195" t="n">
        <v>29343</v>
      </c>
      <c r="D8" s="195" t="n">
        <v>29063</v>
      </c>
      <c r="E8" s="200" t="n">
        <v>47115</v>
      </c>
      <c r="F8" s="200" t="n">
        <f aca="false">B8-E8</f>
        <v>11291</v>
      </c>
      <c r="G8" s="201" t="n">
        <f aca="false">ROUND(F8/E8*100,3)</f>
        <v>23.965</v>
      </c>
      <c r="H8" s="200" t="n">
        <v>33262</v>
      </c>
      <c r="I8" s="202" t="n">
        <f aca="false">B8/H8</f>
        <v>1.75593770669232</v>
      </c>
    </row>
    <row r="9" customFormat="false" ht="13.5" hidden="false" customHeight="false" outlineLevel="0" collapsed="false">
      <c r="A9" s="193" t="s">
        <v>245</v>
      </c>
      <c r="B9" s="195" t="n">
        <f aca="false">C9+D9</f>
        <v>141183</v>
      </c>
      <c r="C9" s="195" t="n">
        <v>67536</v>
      </c>
      <c r="D9" s="195" t="n">
        <v>73647</v>
      </c>
      <c r="E9" s="200" t="n">
        <v>122762</v>
      </c>
      <c r="F9" s="200" t="n">
        <f aca="false">B9-E9</f>
        <v>18421</v>
      </c>
      <c r="G9" s="201" t="n">
        <f aca="false">ROUND(F9/E9*100,3)</f>
        <v>15.005</v>
      </c>
      <c r="H9" s="200" t="n">
        <v>79272</v>
      </c>
      <c r="I9" s="202" t="n">
        <f aca="false">B9/H9</f>
        <v>1.78099455040872</v>
      </c>
    </row>
    <row r="10" customFormat="false" ht="13.5" hidden="false" customHeight="false" outlineLevel="0" collapsed="false">
      <c r="A10" s="193" t="s">
        <v>246</v>
      </c>
      <c r="B10" s="195" t="n">
        <f aca="false">C10+D10</f>
        <v>243283</v>
      </c>
      <c r="C10" s="195" t="n">
        <v>114717</v>
      </c>
      <c r="D10" s="195" t="n">
        <v>128566</v>
      </c>
      <c r="E10" s="200" t="n">
        <v>205131</v>
      </c>
      <c r="F10" s="200" t="n">
        <f aca="false">B10-E10</f>
        <v>38152</v>
      </c>
      <c r="G10" s="201" t="n">
        <f aca="false">ROUND(F10/E10*100,3)</f>
        <v>18.599</v>
      </c>
      <c r="H10" s="200" t="n">
        <v>130562</v>
      </c>
      <c r="I10" s="202" t="n">
        <f aca="false">B10/H10</f>
        <v>1.86335227707909</v>
      </c>
    </row>
    <row r="11" customFormat="false" ht="13.5" hidden="false" customHeight="false" outlineLevel="0" collapsed="false">
      <c r="A11" s="193" t="s">
        <v>247</v>
      </c>
      <c r="B11" s="195" t="n">
        <f aca="false">C11+D11</f>
        <v>333560</v>
      </c>
      <c r="C11" s="195" t="n">
        <v>167258</v>
      </c>
      <c r="D11" s="195" t="n">
        <v>166302</v>
      </c>
      <c r="E11" s="200" t="n">
        <v>326309</v>
      </c>
      <c r="F11" s="200" t="n">
        <f aca="false">B11-E11</f>
        <v>7251</v>
      </c>
      <c r="G11" s="201" t="n">
        <f aca="false">ROUND(F11/E11*100,3)</f>
        <v>2.222</v>
      </c>
      <c r="H11" s="200" t="n">
        <v>204989</v>
      </c>
      <c r="I11" s="202" t="n">
        <f aca="false">B11/H11</f>
        <v>1.62720926488738</v>
      </c>
    </row>
    <row r="12" customFormat="false" ht="13.5" hidden="false" customHeight="false" outlineLevel="0" collapsed="false">
      <c r="A12" s="193" t="s">
        <v>248</v>
      </c>
      <c r="B12" s="195" t="n">
        <f aca="false">C12+D12</f>
        <v>219724</v>
      </c>
      <c r="C12" s="195" t="n">
        <v>105990</v>
      </c>
      <c r="D12" s="195" t="n">
        <v>113734</v>
      </c>
      <c r="E12" s="200" t="n">
        <v>206626</v>
      </c>
      <c r="F12" s="200" t="n">
        <f aca="false">B12-E12</f>
        <v>13098</v>
      </c>
      <c r="G12" s="201" t="n">
        <f aca="false">ROUND(F12/E12*100,3)</f>
        <v>6.339</v>
      </c>
      <c r="H12" s="200" t="n">
        <v>120858</v>
      </c>
      <c r="I12" s="202" t="n">
        <f aca="false">B12/H12</f>
        <v>1.81803438746297</v>
      </c>
    </row>
    <row r="13" customFormat="false" ht="13.5" hidden="false" customHeight="false" outlineLevel="0" collapsed="false">
      <c r="A13" s="193" t="s">
        <v>249</v>
      </c>
      <c r="B13" s="195" t="n">
        <f aca="false">C13+D13</f>
        <v>198073</v>
      </c>
      <c r="C13" s="195" t="n">
        <v>101982</v>
      </c>
      <c r="D13" s="195" t="n">
        <v>96091</v>
      </c>
      <c r="E13" s="200" t="n">
        <v>175928</v>
      </c>
      <c r="F13" s="200" t="n">
        <f aca="false">B13-E13</f>
        <v>22145</v>
      </c>
      <c r="G13" s="201" t="n">
        <f aca="false">ROUND(F13/E13*100,3)</f>
        <v>12.588</v>
      </c>
      <c r="H13" s="200" t="n">
        <v>112117</v>
      </c>
      <c r="I13" s="202" t="n">
        <f aca="false">B13/H13</f>
        <v>1.76666339627354</v>
      </c>
    </row>
    <row r="14" customFormat="false" ht="13.5" hidden="false" customHeight="false" outlineLevel="0" collapsed="false">
      <c r="A14" s="193" t="s">
        <v>250</v>
      </c>
      <c r="B14" s="195" t="n">
        <f aca="false">C14+D14</f>
        <v>256274</v>
      </c>
      <c r="C14" s="195" t="n">
        <v>127925</v>
      </c>
      <c r="D14" s="195" t="n">
        <v>128349</v>
      </c>
      <c r="E14" s="200" t="n">
        <v>247606</v>
      </c>
      <c r="F14" s="200" t="n">
        <f aca="false">B14-E14</f>
        <v>8668</v>
      </c>
      <c r="G14" s="201" t="n">
        <f aca="false">ROUND(F14/E14*100,3)</f>
        <v>3.501</v>
      </c>
      <c r="H14" s="200" t="n">
        <v>130862</v>
      </c>
      <c r="I14" s="202" t="n">
        <f aca="false">B14/H14</f>
        <v>1.95835307423087</v>
      </c>
    </row>
    <row r="15" customFormat="false" ht="13.5" hidden="false" customHeight="false" outlineLevel="0" collapsed="false">
      <c r="A15" s="193" t="s">
        <v>251</v>
      </c>
      <c r="B15" s="195" t="n">
        <f aca="false">C15+D15</f>
        <v>498109</v>
      </c>
      <c r="C15" s="195" t="n">
        <v>246750</v>
      </c>
      <c r="D15" s="195" t="n">
        <v>251359</v>
      </c>
      <c r="E15" s="200" t="n">
        <v>460819</v>
      </c>
      <c r="F15" s="200" t="n">
        <f aca="false">B15-E15</f>
        <v>37290</v>
      </c>
      <c r="G15" s="201" t="n">
        <f aca="false">ROUND(F15/E15*100,3)</f>
        <v>8.092</v>
      </c>
      <c r="H15" s="200" t="n">
        <v>243708</v>
      </c>
      <c r="I15" s="202" t="n">
        <f aca="false">B15/H15</f>
        <v>2.04387627816896</v>
      </c>
    </row>
    <row r="16" customFormat="false" ht="13.5" hidden="false" customHeight="false" outlineLevel="0" collapsed="false">
      <c r="A16" s="193" t="s">
        <v>252</v>
      </c>
      <c r="B16" s="195" t="n">
        <f aca="false">C16+D16</f>
        <v>386855</v>
      </c>
      <c r="C16" s="195" t="n">
        <v>191090</v>
      </c>
      <c r="D16" s="195" t="n">
        <v>195765</v>
      </c>
      <c r="E16" s="200" t="n">
        <v>365302</v>
      </c>
      <c r="F16" s="200" t="n">
        <f aca="false">B16-E16</f>
        <v>21553</v>
      </c>
      <c r="G16" s="201" t="n">
        <f aca="false">ROUND(F16/E16*100,3)</f>
        <v>5.9</v>
      </c>
      <c r="H16" s="200" t="n">
        <v>212374</v>
      </c>
      <c r="I16" s="202" t="n">
        <f aca="false">B16/H16</f>
        <v>1.82157420399861</v>
      </c>
    </row>
    <row r="17" customFormat="false" ht="13.5" hidden="false" customHeight="false" outlineLevel="0" collapsed="false">
      <c r="A17" s="193" t="s">
        <v>253</v>
      </c>
      <c r="B17" s="195" t="n">
        <f aca="false">C17+D17</f>
        <v>277622</v>
      </c>
      <c r="C17" s="195" t="n">
        <v>130947</v>
      </c>
      <c r="D17" s="195" t="n">
        <v>146675</v>
      </c>
      <c r="E17" s="200" t="n">
        <v>268330</v>
      </c>
      <c r="F17" s="200" t="n">
        <f aca="false">B17-E17</f>
        <v>9292</v>
      </c>
      <c r="G17" s="201" t="n">
        <f aca="false">ROUND(F17/E17*100,3)</f>
        <v>3.463</v>
      </c>
      <c r="H17" s="200" t="n">
        <v>146162</v>
      </c>
      <c r="I17" s="202" t="n">
        <f aca="false">B17/H17</f>
        <v>1.89941298011795</v>
      </c>
    </row>
    <row r="18" customFormat="false" ht="13.5" hidden="false" customHeight="false" outlineLevel="0" collapsed="false">
      <c r="A18" s="193" t="s">
        <v>254</v>
      </c>
      <c r="B18" s="195" t="n">
        <f aca="false">C18+D18</f>
        <v>717082</v>
      </c>
      <c r="C18" s="195" t="n">
        <v>359753</v>
      </c>
      <c r="D18" s="195" t="n">
        <v>357329</v>
      </c>
      <c r="E18" s="200" t="n">
        <v>693373</v>
      </c>
      <c r="F18" s="200" t="n">
        <f aca="false">B18-E18</f>
        <v>23709</v>
      </c>
      <c r="G18" s="201" t="n">
        <f aca="false">ROUND(F18/E18*100,3)</f>
        <v>3.419</v>
      </c>
      <c r="H18" s="200" t="n">
        <v>371149</v>
      </c>
      <c r="I18" s="202" t="n">
        <f aca="false">B18/H18</f>
        <v>1.93205963103767</v>
      </c>
    </row>
    <row r="19" customFormat="false" ht="13.5" hidden="false" customHeight="false" outlineLevel="0" collapsed="false">
      <c r="A19" s="193" t="s">
        <v>255</v>
      </c>
      <c r="B19" s="195" t="n">
        <f aca="false">C19+D19</f>
        <v>903346</v>
      </c>
      <c r="C19" s="195" t="n">
        <v>428874</v>
      </c>
      <c r="D19" s="195" t="n">
        <v>474472</v>
      </c>
      <c r="E19" s="200" t="n">
        <v>877138</v>
      </c>
      <c r="F19" s="200" t="n">
        <f aca="false">B19-E19</f>
        <v>26208</v>
      </c>
      <c r="G19" s="201" t="n">
        <f aca="false">ROUND(F19/E19*100,3)</f>
        <v>2.988</v>
      </c>
      <c r="H19" s="200" t="n">
        <v>463632</v>
      </c>
      <c r="I19" s="202" t="n">
        <f aca="false">B19/H19</f>
        <v>1.94841167132553</v>
      </c>
    </row>
    <row r="20" customFormat="false" ht="13.5" hidden="false" customHeight="false" outlineLevel="0" collapsed="false">
      <c r="A20" s="193" t="s">
        <v>256</v>
      </c>
      <c r="B20" s="195" t="n">
        <f aca="false">C20+D20</f>
        <v>224533</v>
      </c>
      <c r="C20" s="195" t="n">
        <v>107986</v>
      </c>
      <c r="D20" s="195" t="n">
        <v>116547</v>
      </c>
      <c r="E20" s="200" t="n">
        <v>204492</v>
      </c>
      <c r="F20" s="200" t="n">
        <f aca="false">B20-E20</f>
        <v>20041</v>
      </c>
      <c r="G20" s="201" t="n">
        <f aca="false">ROUND(F20/E20*100,3)</f>
        <v>9.8</v>
      </c>
      <c r="H20" s="200" t="n">
        <v>135749</v>
      </c>
      <c r="I20" s="202" t="n">
        <f aca="false">B20/H20</f>
        <v>1.65403060059374</v>
      </c>
    </row>
    <row r="21" customFormat="false" ht="13.5" hidden="false" customHeight="false" outlineLevel="0" collapsed="false">
      <c r="A21" s="193" t="s">
        <v>257</v>
      </c>
      <c r="B21" s="195" t="n">
        <f aca="false">C21+D21</f>
        <v>328215</v>
      </c>
      <c r="C21" s="195" t="n">
        <v>165382</v>
      </c>
      <c r="D21" s="195" t="n">
        <v>162833</v>
      </c>
      <c r="E21" s="200" t="n">
        <v>314750</v>
      </c>
      <c r="F21" s="200" t="n">
        <f aca="false">B21-E21</f>
        <v>13465</v>
      </c>
      <c r="G21" s="201" t="n">
        <f aca="false">ROUND(F21/E21*100,3)</f>
        <v>4.278</v>
      </c>
      <c r="H21" s="200" t="n">
        <v>196132</v>
      </c>
      <c r="I21" s="202" t="n">
        <f aca="false">B21/H21</f>
        <v>1.67343931637877</v>
      </c>
    </row>
    <row r="22" customFormat="false" ht="13.5" hidden="false" customHeight="false" outlineLevel="0" collapsed="false">
      <c r="A22" s="193" t="s">
        <v>258</v>
      </c>
      <c r="B22" s="195" t="n">
        <f aca="false">C22+D22</f>
        <v>563997</v>
      </c>
      <c r="C22" s="195" t="n">
        <v>271737</v>
      </c>
      <c r="D22" s="195" t="n">
        <v>292260</v>
      </c>
      <c r="E22" s="200" t="n">
        <v>549569</v>
      </c>
      <c r="F22" s="200" t="n">
        <f aca="false">B22-E22</f>
        <v>14428</v>
      </c>
      <c r="G22" s="201" t="n">
        <f aca="false">ROUND(F22/E22*100,3)</f>
        <v>2.625</v>
      </c>
      <c r="H22" s="200" t="n">
        <v>312001</v>
      </c>
      <c r="I22" s="202" t="n">
        <f aca="false">B22/H22</f>
        <v>1.80767689847148</v>
      </c>
    </row>
    <row r="23" customFormat="false" ht="13.5" hidden="false" customHeight="false" outlineLevel="0" collapsed="false">
      <c r="A23" s="193" t="s">
        <v>259</v>
      </c>
      <c r="B23" s="195" t="n">
        <f aca="false">C23+D23</f>
        <v>291167</v>
      </c>
      <c r="C23" s="195" t="n">
        <v>146827</v>
      </c>
      <c r="D23" s="195" t="n">
        <v>144340</v>
      </c>
      <c r="E23" s="200" t="n">
        <v>284678</v>
      </c>
      <c r="F23" s="200" t="n">
        <f aca="false">B23-E23</f>
        <v>6489</v>
      </c>
      <c r="G23" s="201" t="n">
        <f aca="false">ROUND(F23/E23*100,3)</f>
        <v>2.279</v>
      </c>
      <c r="H23" s="200" t="n">
        <v>176376</v>
      </c>
      <c r="I23" s="202" t="n">
        <f aca="false">B23/H23</f>
        <v>1.65083117884519</v>
      </c>
    </row>
    <row r="24" customFormat="false" ht="13.5" hidden="false" customHeight="false" outlineLevel="0" collapsed="false">
      <c r="A24" s="193" t="s">
        <v>260</v>
      </c>
      <c r="B24" s="195" t="n">
        <f aca="false">C24+D24</f>
        <v>341076</v>
      </c>
      <c r="C24" s="195" t="n">
        <v>169829</v>
      </c>
      <c r="D24" s="195" t="n">
        <v>171247</v>
      </c>
      <c r="E24" s="200" t="n">
        <v>335544</v>
      </c>
      <c r="F24" s="200" t="n">
        <f aca="false">B24-E24</f>
        <v>5532</v>
      </c>
      <c r="G24" s="201" t="n">
        <f aca="false">ROUND(F24/E24*100,3)</f>
        <v>1.649</v>
      </c>
      <c r="H24" s="200" t="n">
        <v>178379</v>
      </c>
      <c r="I24" s="202" t="n">
        <f aca="false">B24/H24</f>
        <v>1.9120860639425</v>
      </c>
    </row>
    <row r="25" customFormat="false" ht="13.5" hidden="false" customHeight="false" outlineLevel="0" collapsed="false">
      <c r="A25" s="193" t="s">
        <v>261</v>
      </c>
      <c r="B25" s="195" t="n">
        <f aca="false">C25+D25</f>
        <v>212264</v>
      </c>
      <c r="C25" s="195" t="n">
        <v>105113</v>
      </c>
      <c r="D25" s="195" t="n">
        <v>107151</v>
      </c>
      <c r="E25" s="200" t="n">
        <v>203296</v>
      </c>
      <c r="F25" s="200" t="n">
        <f aca="false">B25-E25</f>
        <v>8968</v>
      </c>
      <c r="G25" s="201" t="n">
        <f aca="false">ROUND(F25/E25*100,3)</f>
        <v>4.411</v>
      </c>
      <c r="H25" s="200" t="n">
        <v>103101</v>
      </c>
      <c r="I25" s="202" t="n">
        <f aca="false">B25/H25</f>
        <v>2.0587967139019</v>
      </c>
    </row>
    <row r="26" customFormat="false" ht="13.5" hidden="false" customHeight="false" outlineLevel="0" collapsed="false">
      <c r="A26" s="193" t="s">
        <v>262</v>
      </c>
      <c r="B26" s="195" t="n">
        <f aca="false">C26+D26</f>
        <v>561916</v>
      </c>
      <c r="C26" s="195" t="n">
        <v>276592</v>
      </c>
      <c r="D26" s="195" t="n">
        <v>285324</v>
      </c>
      <c r="E26" s="200" t="n">
        <v>535824</v>
      </c>
      <c r="F26" s="200" t="n">
        <f aca="false">B26-E26</f>
        <v>26092</v>
      </c>
      <c r="G26" s="201" t="n">
        <f aca="false">ROUND(F26/E26*100,3)</f>
        <v>4.87</v>
      </c>
      <c r="H26" s="200" t="n">
        <v>291408</v>
      </c>
      <c r="I26" s="202" t="n">
        <f aca="false">B26/H26</f>
        <v>1.92827925108439</v>
      </c>
    </row>
    <row r="27" customFormat="false" ht="13.5" hidden="false" customHeight="false" outlineLevel="0" collapsed="false">
      <c r="A27" s="193" t="s">
        <v>263</v>
      </c>
      <c r="B27" s="195" t="n">
        <f aca="false">C27+D27</f>
        <v>721722</v>
      </c>
      <c r="C27" s="195" t="n">
        <v>351609</v>
      </c>
      <c r="D27" s="195" t="n">
        <v>370113</v>
      </c>
      <c r="E27" s="200" t="n">
        <v>716124</v>
      </c>
      <c r="F27" s="200" t="n">
        <f aca="false">B27-E27</f>
        <v>5598</v>
      </c>
      <c r="G27" s="201" t="n">
        <f aca="false">ROUND(F27/E27*100,3)</f>
        <v>0.782</v>
      </c>
      <c r="H27" s="200" t="n">
        <v>337987</v>
      </c>
      <c r="I27" s="202" t="n">
        <f aca="false">B27/H27</f>
        <v>2.13535431836136</v>
      </c>
    </row>
    <row r="28" customFormat="false" ht="13.5" hidden="false" customHeight="false" outlineLevel="0" collapsed="false">
      <c r="A28" s="193" t="s">
        <v>264</v>
      </c>
      <c r="B28" s="195" t="n">
        <f aca="false">C28+D28</f>
        <v>670122</v>
      </c>
      <c r="C28" s="195" t="n">
        <v>334922</v>
      </c>
      <c r="D28" s="195" t="n">
        <v>335200</v>
      </c>
      <c r="E28" s="200" t="n">
        <v>683426</v>
      </c>
      <c r="F28" s="200" t="n">
        <f aca="false">B28-E28</f>
        <v>-13304</v>
      </c>
      <c r="G28" s="201" t="n">
        <f aca="false">ROUND(F28/E28*100,3)</f>
        <v>-1.947</v>
      </c>
      <c r="H28" s="200" t="n">
        <v>310662</v>
      </c>
      <c r="I28" s="202" t="n">
        <f aca="false">B28/H28</f>
        <v>2.1570774668289</v>
      </c>
    </row>
    <row r="29" customFormat="false" ht="13.5" hidden="false" customHeight="false" outlineLevel="0" collapsed="false">
      <c r="A29" s="193" t="s">
        <v>265</v>
      </c>
      <c r="B29" s="195" t="n">
        <f aca="false">C29+D29</f>
        <v>442913</v>
      </c>
      <c r="C29" s="195" t="n">
        <v>221621</v>
      </c>
      <c r="D29" s="195" t="n">
        <v>221292</v>
      </c>
      <c r="E29" s="200" t="n">
        <v>442586</v>
      </c>
      <c r="F29" s="200" t="n">
        <f aca="false">B29-E29</f>
        <v>327</v>
      </c>
      <c r="G29" s="201" t="n">
        <f aca="false">ROUND(F29/E29*100,3)</f>
        <v>0.074</v>
      </c>
      <c r="H29" s="200" t="n">
        <v>201380</v>
      </c>
      <c r="I29" s="202" t="n">
        <f aca="false">B29/H29</f>
        <v>2.1993892144205</v>
      </c>
    </row>
    <row r="30" customFormat="false" ht="13.5" hidden="false" customHeight="false" outlineLevel="0" collapsed="false">
      <c r="A30" s="193" t="s">
        <v>266</v>
      </c>
      <c r="B30" s="195" t="n">
        <f aca="false">C30+D30</f>
        <v>681298</v>
      </c>
      <c r="C30" s="195" t="n">
        <v>343464</v>
      </c>
      <c r="D30" s="195" t="n">
        <v>337834</v>
      </c>
      <c r="E30" s="200" t="n">
        <v>678967</v>
      </c>
      <c r="F30" s="200" t="n">
        <f aca="false">B30-E30</f>
        <v>2331</v>
      </c>
      <c r="G30" s="201" t="n">
        <f aca="false">ROUND(F30/E30*100,3)</f>
        <v>0.343</v>
      </c>
      <c r="H30" s="200" t="n">
        <v>309072</v>
      </c>
      <c r="I30" s="202" t="n">
        <f aca="false">B30/H30</f>
        <v>2.20433426515505</v>
      </c>
    </row>
    <row r="31" customFormat="false" ht="13.5" hidden="false" customHeight="false" outlineLevel="0" collapsed="false">
      <c r="A31" s="193" t="s">
        <v>267</v>
      </c>
      <c r="B31" s="195" t="n">
        <f aca="false">SUM(B32:B57)</f>
        <v>4157706</v>
      </c>
      <c r="C31" s="195" t="n">
        <f aca="false">SUM(C32:C57)</f>
        <v>2056488</v>
      </c>
      <c r="D31" s="195" t="n">
        <f aca="false">SUM(D32:D57)</f>
        <v>2101218</v>
      </c>
      <c r="E31" s="203" t="n">
        <v>4127128</v>
      </c>
      <c r="F31" s="200" t="n">
        <f aca="false">B31-E31</f>
        <v>30578</v>
      </c>
      <c r="G31" s="201" t="n">
        <f aca="false">ROUND(F31/E31*100,3)</f>
        <v>0.741</v>
      </c>
      <c r="H31" s="195" t="n">
        <f aca="false">SUM(H32:H57)</f>
        <v>1864627</v>
      </c>
      <c r="I31" s="202" t="n">
        <f aca="false">B31/H31</f>
        <v>2.22977893165765</v>
      </c>
    </row>
    <row r="32" customFormat="false" ht="13.5" hidden="false" customHeight="false" outlineLevel="0" collapsed="false">
      <c r="A32" s="193" t="s">
        <v>268</v>
      </c>
      <c r="B32" s="195" t="n">
        <f aca="false">C32+D32</f>
        <v>577513</v>
      </c>
      <c r="C32" s="195" t="n">
        <v>291238</v>
      </c>
      <c r="D32" s="195" t="n">
        <v>286275</v>
      </c>
      <c r="E32" s="200" t="n">
        <v>580053</v>
      </c>
      <c r="F32" s="200" t="n">
        <f aca="false">B32-E32</f>
        <v>-2540</v>
      </c>
      <c r="G32" s="201" t="n">
        <f aca="false">ROUND(F32/E32*100,3)</f>
        <v>-0.438</v>
      </c>
      <c r="H32" s="200" t="n">
        <v>253356</v>
      </c>
      <c r="I32" s="202" t="n">
        <f aca="false">B32/H32</f>
        <v>2.27945262792277</v>
      </c>
    </row>
    <row r="33" customFormat="false" ht="13.5" hidden="false" customHeight="false" outlineLevel="0" collapsed="false">
      <c r="A33" s="193" t="s">
        <v>269</v>
      </c>
      <c r="B33" s="195" t="n">
        <f aca="false">C33+D33</f>
        <v>176295</v>
      </c>
      <c r="C33" s="195" t="n">
        <v>86978</v>
      </c>
      <c r="D33" s="195" t="n">
        <v>89317</v>
      </c>
      <c r="E33" s="200" t="n">
        <v>179668</v>
      </c>
      <c r="F33" s="200" t="n">
        <f aca="false">B33-E33</f>
        <v>-3373</v>
      </c>
      <c r="G33" s="201" t="n">
        <f aca="false">ROUND(F33/E33*100,3)</f>
        <v>-1.877</v>
      </c>
      <c r="H33" s="200" t="n">
        <v>83285</v>
      </c>
      <c r="I33" s="202" t="n">
        <f aca="false">B33/H33</f>
        <v>2.11676772528066</v>
      </c>
    </row>
    <row r="34" customFormat="false" ht="13.5" hidden="false" customHeight="false" outlineLevel="0" collapsed="false">
      <c r="A34" s="193" t="s">
        <v>270</v>
      </c>
      <c r="B34" s="195" t="n">
        <f aca="false">C34+D34</f>
        <v>144730</v>
      </c>
      <c r="C34" s="195" t="n">
        <v>69475</v>
      </c>
      <c r="D34" s="195" t="n">
        <v>75255</v>
      </c>
      <c r="E34" s="200" t="n">
        <v>138734</v>
      </c>
      <c r="F34" s="200" t="n">
        <f aca="false">B34-E34</f>
        <v>5996</v>
      </c>
      <c r="G34" s="201" t="n">
        <f aca="false">ROUND(F34/E34*100,3)</f>
        <v>4.322</v>
      </c>
      <c r="H34" s="200" t="n">
        <v>74022</v>
      </c>
      <c r="I34" s="202" t="n">
        <f aca="false">B34/H34</f>
        <v>1.95522952635703</v>
      </c>
    </row>
    <row r="35" customFormat="false" ht="13.5" hidden="false" customHeight="false" outlineLevel="0" collapsed="false">
      <c r="A35" s="193" t="s">
        <v>271</v>
      </c>
      <c r="B35" s="195" t="n">
        <f aca="false">C35+D35</f>
        <v>186936</v>
      </c>
      <c r="C35" s="195" t="n">
        <v>90641</v>
      </c>
      <c r="D35" s="195" t="n">
        <v>96295</v>
      </c>
      <c r="E35" s="200" t="n">
        <v>186083</v>
      </c>
      <c r="F35" s="200" t="n">
        <f aca="false">B35-E35</f>
        <v>853</v>
      </c>
      <c r="G35" s="201" t="n">
        <f aca="false">ROUND(F35/E35*100,3)</f>
        <v>0.458</v>
      </c>
      <c r="H35" s="200" t="n">
        <v>90226</v>
      </c>
      <c r="I35" s="202" t="n">
        <f aca="false">B35/H35</f>
        <v>2.07186398599073</v>
      </c>
    </row>
    <row r="36" customFormat="false" ht="13.5" hidden="false" customHeight="false" outlineLevel="0" collapsed="false">
      <c r="A36" s="193" t="s">
        <v>272</v>
      </c>
      <c r="B36" s="195" t="n">
        <f aca="false">C36+D36</f>
        <v>137381</v>
      </c>
      <c r="C36" s="195" t="n">
        <v>68677</v>
      </c>
      <c r="D36" s="195" t="n">
        <v>68704</v>
      </c>
      <c r="E36" s="200" t="n">
        <v>139339</v>
      </c>
      <c r="F36" s="200" t="n">
        <f aca="false">B36-E36</f>
        <v>-1958</v>
      </c>
      <c r="G36" s="201" t="n">
        <f aca="false">ROUND(F36/E36*100,3)</f>
        <v>-1.405</v>
      </c>
      <c r="H36" s="200" t="n">
        <v>54371</v>
      </c>
      <c r="I36" s="202" t="n">
        <f aca="false">B36/H36</f>
        <v>2.52673300104835</v>
      </c>
    </row>
    <row r="37" customFormat="false" ht="13.5" hidden="false" customHeight="false" outlineLevel="0" collapsed="false">
      <c r="A37" s="193" t="s">
        <v>273</v>
      </c>
      <c r="B37" s="195" t="n">
        <f aca="false">C37+D37</f>
        <v>260274</v>
      </c>
      <c r="C37" s="195" t="n">
        <v>132172</v>
      </c>
      <c r="D37" s="195" t="n">
        <v>128102</v>
      </c>
      <c r="E37" s="200" t="n">
        <v>255506</v>
      </c>
      <c r="F37" s="200" t="n">
        <f aca="false">B37-E37</f>
        <v>4768</v>
      </c>
      <c r="G37" s="201" t="n">
        <f aca="false">ROUND(F37/E37*100,3)</f>
        <v>1.866</v>
      </c>
      <c r="H37" s="200" t="n">
        <v>119569</v>
      </c>
      <c r="I37" s="202" t="n">
        <f aca="false">B37/H37</f>
        <v>2.17676822587795</v>
      </c>
    </row>
    <row r="38" customFormat="false" ht="13.5" hidden="false" customHeight="false" outlineLevel="0" collapsed="false">
      <c r="A38" s="193" t="s">
        <v>274</v>
      </c>
      <c r="B38" s="195" t="n">
        <f aca="false">C38+D38</f>
        <v>111539</v>
      </c>
      <c r="C38" s="195" t="n">
        <v>55394</v>
      </c>
      <c r="D38" s="195" t="n">
        <v>56145</v>
      </c>
      <c r="E38" s="200" t="n">
        <v>112297</v>
      </c>
      <c r="F38" s="200" t="n">
        <f aca="false">B38-E38</f>
        <v>-758</v>
      </c>
      <c r="G38" s="201" t="n">
        <f aca="false">ROUND(F38/E38*100,3)</f>
        <v>-0.675</v>
      </c>
      <c r="H38" s="200" t="n">
        <v>48258</v>
      </c>
      <c r="I38" s="202" t="n">
        <f aca="false">B38/H38</f>
        <v>2.31130589746778</v>
      </c>
    </row>
    <row r="39" customFormat="false" ht="13.5" hidden="false" customHeight="false" outlineLevel="0" collapsed="false">
      <c r="A39" s="193" t="s">
        <v>275</v>
      </c>
      <c r="B39" s="195" t="n">
        <f aca="false">C39+D39</f>
        <v>229061</v>
      </c>
      <c r="C39" s="195" t="n">
        <v>111921</v>
      </c>
      <c r="D39" s="195" t="n">
        <v>117140</v>
      </c>
      <c r="E39" s="200" t="n">
        <v>223593</v>
      </c>
      <c r="F39" s="200" t="n">
        <f aca="false">B39-E39</f>
        <v>5468</v>
      </c>
      <c r="G39" s="201" t="n">
        <f aca="false">ROUND(F39/E39*100,3)</f>
        <v>2.446</v>
      </c>
      <c r="H39" s="200" t="n">
        <v>110581</v>
      </c>
      <c r="I39" s="202" t="n">
        <f aca="false">B39/H39</f>
        <v>2.07143180112316</v>
      </c>
    </row>
    <row r="40" customFormat="false" ht="13.5" hidden="false" customHeight="false" outlineLevel="0" collapsed="false">
      <c r="A40" s="193" t="s">
        <v>276</v>
      </c>
      <c r="B40" s="195" t="n">
        <f aca="false">C40+D40</f>
        <v>432348</v>
      </c>
      <c r="C40" s="195" t="n">
        <v>212312</v>
      </c>
      <c r="D40" s="195" t="n">
        <v>220036</v>
      </c>
      <c r="E40" s="200" t="n">
        <v>426987</v>
      </c>
      <c r="F40" s="200" t="n">
        <f aca="false">B40-E40</f>
        <v>5361</v>
      </c>
      <c r="G40" s="201" t="n">
        <f aca="false">ROUND(F40/E40*100,3)</f>
        <v>1.256</v>
      </c>
      <c r="H40" s="200" t="n">
        <v>186711</v>
      </c>
      <c r="I40" s="202" t="n">
        <f aca="false">B40/H40</f>
        <v>2.31560004498932</v>
      </c>
    </row>
    <row r="41" customFormat="false" ht="13.5" hidden="false" customHeight="false" outlineLevel="0" collapsed="false">
      <c r="A41" s="193" t="s">
        <v>277</v>
      </c>
      <c r="B41" s="195" t="n">
        <f aca="false">C41+D41</f>
        <v>121396</v>
      </c>
      <c r="C41" s="195" t="n">
        <v>60168</v>
      </c>
      <c r="D41" s="195" t="n">
        <v>61228</v>
      </c>
      <c r="E41" s="200" t="n">
        <v>118852</v>
      </c>
      <c r="F41" s="200" t="n">
        <f aca="false">B41-E41</f>
        <v>2544</v>
      </c>
      <c r="G41" s="201" t="n">
        <f aca="false">ROUND(F41/E41*100,3)</f>
        <v>2.14</v>
      </c>
      <c r="H41" s="200" t="n">
        <v>59796</v>
      </c>
      <c r="I41" s="202" t="n">
        <f aca="false">B41/H41</f>
        <v>2.03016924208977</v>
      </c>
    </row>
    <row r="42" customFormat="false" ht="13.5" hidden="false" customHeight="false" outlineLevel="0" collapsed="false">
      <c r="A42" s="193" t="s">
        <v>278</v>
      </c>
      <c r="B42" s="195" t="n">
        <f aca="false">C42+D42</f>
        <v>190005</v>
      </c>
      <c r="C42" s="195" t="n">
        <v>93777</v>
      </c>
      <c r="D42" s="195" t="n">
        <v>96228</v>
      </c>
      <c r="E42" s="200" t="n">
        <v>187035</v>
      </c>
      <c r="F42" s="200" t="n">
        <f aca="false">B42-E42</f>
        <v>2970</v>
      </c>
      <c r="G42" s="201" t="n">
        <f aca="false">ROUND(F42/E42*100,3)</f>
        <v>1.588</v>
      </c>
      <c r="H42" s="200" t="n">
        <v>82888</v>
      </c>
      <c r="I42" s="202" t="n">
        <f aca="false">B42/H42</f>
        <v>2.2923101052022</v>
      </c>
    </row>
    <row r="43" customFormat="false" ht="13.5" hidden="false" customHeight="false" outlineLevel="0" collapsed="false">
      <c r="A43" s="193" t="s">
        <v>279</v>
      </c>
      <c r="B43" s="195" t="n">
        <f aca="false">C43+D43</f>
        <v>186283</v>
      </c>
      <c r="C43" s="195" t="n">
        <v>93349</v>
      </c>
      <c r="D43" s="195" t="n">
        <v>92934</v>
      </c>
      <c r="E43" s="200" t="n">
        <v>180052</v>
      </c>
      <c r="F43" s="200" t="n">
        <f aca="false">B43-E43</f>
        <v>6231</v>
      </c>
      <c r="G43" s="201" t="n">
        <f aca="false">ROUND(F43/E43*100,3)</f>
        <v>3.461</v>
      </c>
      <c r="H43" s="200" t="n">
        <v>84928</v>
      </c>
      <c r="I43" s="202" t="n">
        <f aca="false">B43/H43</f>
        <v>2.19342266390354</v>
      </c>
    </row>
    <row r="44" customFormat="false" ht="13.5" hidden="false" customHeight="false" outlineLevel="0" collapsed="false">
      <c r="A44" s="193" t="s">
        <v>280</v>
      </c>
      <c r="B44" s="195" t="n">
        <f aca="false">C44+D44</f>
        <v>149956</v>
      </c>
      <c r="C44" s="195" t="n">
        <v>73314</v>
      </c>
      <c r="D44" s="195" t="n">
        <v>76642</v>
      </c>
      <c r="E44" s="200" t="n">
        <v>153557</v>
      </c>
      <c r="F44" s="200" t="n">
        <f aca="false">B44-E44</f>
        <v>-3601</v>
      </c>
      <c r="G44" s="201" t="n">
        <f aca="false">ROUND(F44/E44*100,3)</f>
        <v>-2.345</v>
      </c>
      <c r="H44" s="200" t="n">
        <v>64604</v>
      </c>
      <c r="I44" s="202" t="n">
        <f aca="false">B44/H44</f>
        <v>2.3211565847316</v>
      </c>
    </row>
    <row r="45" customFormat="false" ht="13.5" hidden="false" customHeight="false" outlineLevel="0" collapsed="false">
      <c r="A45" s="193" t="s">
        <v>281</v>
      </c>
      <c r="B45" s="195" t="n">
        <f aca="false">C45+D45</f>
        <v>122742</v>
      </c>
      <c r="C45" s="195" t="n">
        <v>60274</v>
      </c>
      <c r="D45" s="195" t="n">
        <v>62468</v>
      </c>
      <c r="E45" s="200" t="n">
        <v>120650</v>
      </c>
      <c r="F45" s="200" t="n">
        <f aca="false">B45-E45</f>
        <v>2092</v>
      </c>
      <c r="G45" s="201" t="n">
        <f aca="false">ROUND(F45/E45*100,3)</f>
        <v>1.734</v>
      </c>
      <c r="H45" s="200" t="n">
        <v>59130</v>
      </c>
      <c r="I45" s="202" t="n">
        <f aca="false">B45/H45</f>
        <v>2.07579908675799</v>
      </c>
    </row>
    <row r="46" customFormat="false" ht="13.5" hidden="false" customHeight="false" outlineLevel="0" collapsed="false">
      <c r="A46" s="193" t="s">
        <v>282</v>
      </c>
      <c r="B46" s="195" t="n">
        <f aca="false">C46+D46</f>
        <v>73655</v>
      </c>
      <c r="C46" s="195" t="n">
        <v>35970</v>
      </c>
      <c r="D46" s="195" t="n">
        <v>37685</v>
      </c>
      <c r="E46" s="200" t="n">
        <v>75510</v>
      </c>
      <c r="F46" s="200" t="n">
        <f aca="false">B46-E46</f>
        <v>-1855</v>
      </c>
      <c r="G46" s="201" t="n">
        <f aca="false">ROUND(F46/E46*100,3)</f>
        <v>-2.457</v>
      </c>
      <c r="H46" s="200" t="n">
        <v>34062</v>
      </c>
      <c r="I46" s="202" t="n">
        <f aca="false">B46/H46</f>
        <v>2.16238036521637</v>
      </c>
    </row>
    <row r="47" customFormat="false" ht="13.5" hidden="false" customHeight="false" outlineLevel="0" collapsed="false">
      <c r="A47" s="193" t="s">
        <v>283</v>
      </c>
      <c r="B47" s="195" t="n">
        <f aca="false">C47+D47</f>
        <v>58395</v>
      </c>
      <c r="C47" s="195" t="n">
        <v>29238</v>
      </c>
      <c r="D47" s="195" t="n">
        <v>29157</v>
      </c>
      <c r="E47" s="200" t="n">
        <v>59796</v>
      </c>
      <c r="F47" s="200" t="n">
        <f aca="false">B47-E47</f>
        <v>-1401</v>
      </c>
      <c r="G47" s="201" t="n">
        <f aca="false">ROUND(F47/E47*100,3)</f>
        <v>-2.343</v>
      </c>
      <c r="H47" s="200" t="n">
        <v>27260</v>
      </c>
      <c r="I47" s="202" t="n">
        <f aca="false">B47/H47</f>
        <v>2.14214966984593</v>
      </c>
    </row>
    <row r="48" customFormat="false" ht="13.5" hidden="false" customHeight="false" outlineLevel="0" collapsed="false">
      <c r="A48" s="193" t="s">
        <v>284</v>
      </c>
      <c r="B48" s="195" t="n">
        <f aca="false">C48+D48</f>
        <v>80249</v>
      </c>
      <c r="C48" s="195" t="n">
        <v>39206</v>
      </c>
      <c r="D48" s="195" t="n">
        <v>41043</v>
      </c>
      <c r="E48" s="200" t="n">
        <v>78751</v>
      </c>
      <c r="F48" s="200" t="n">
        <f aca="false">B48-E48</f>
        <v>1498</v>
      </c>
      <c r="G48" s="201" t="n">
        <f aca="false">ROUND(F48/E48*100,3)</f>
        <v>1.902</v>
      </c>
      <c r="H48" s="200" t="n">
        <v>39458</v>
      </c>
      <c r="I48" s="202" t="n">
        <f aca="false">B48/H48</f>
        <v>2.03378275634852</v>
      </c>
    </row>
    <row r="49" customFormat="false" ht="13.5" hidden="false" customHeight="false" outlineLevel="0" collapsed="false">
      <c r="A49" s="193" t="s">
        <v>285</v>
      </c>
      <c r="B49" s="195" t="n">
        <f aca="false">C49+D49</f>
        <v>85157</v>
      </c>
      <c r="C49" s="195" t="n">
        <v>41820</v>
      </c>
      <c r="D49" s="195" t="n">
        <v>43337</v>
      </c>
      <c r="E49" s="200" t="n">
        <v>83068</v>
      </c>
      <c r="F49" s="200" t="n">
        <f aca="false">B49-E49</f>
        <v>2089</v>
      </c>
      <c r="G49" s="201" t="n">
        <f aca="false">ROUND(F49/E49*100,3)</f>
        <v>2.515</v>
      </c>
      <c r="H49" s="200" t="n">
        <v>35555</v>
      </c>
      <c r="I49" s="202" t="n">
        <f aca="false">B49/H49</f>
        <v>2.3950780480945</v>
      </c>
    </row>
    <row r="50" customFormat="false" ht="13.5" hidden="false" customHeight="false" outlineLevel="0" collapsed="false">
      <c r="A50" s="193" t="s">
        <v>286</v>
      </c>
      <c r="B50" s="195" t="n">
        <f aca="false">C50+D50</f>
        <v>74864</v>
      </c>
      <c r="C50" s="195" t="n">
        <v>35968</v>
      </c>
      <c r="D50" s="195" t="n">
        <v>38896</v>
      </c>
      <c r="E50" s="200" t="n">
        <v>74104</v>
      </c>
      <c r="F50" s="200" t="n">
        <f aca="false">B50-E50</f>
        <v>760</v>
      </c>
      <c r="G50" s="201" t="n">
        <f aca="false">ROUND(F50/E50*100,3)</f>
        <v>1.026</v>
      </c>
      <c r="H50" s="200" t="n">
        <v>32369</v>
      </c>
      <c r="I50" s="202" t="n">
        <f aca="false">B50/H50</f>
        <v>2.31283017702122</v>
      </c>
    </row>
    <row r="51" customFormat="false" ht="13.5" hidden="false" customHeight="false" outlineLevel="0" collapsed="false">
      <c r="A51" s="204" t="s">
        <v>287</v>
      </c>
      <c r="B51" s="195" t="n">
        <f aca="false">C51+D51</f>
        <v>116632</v>
      </c>
      <c r="C51" s="195" t="n">
        <v>56738</v>
      </c>
      <c r="D51" s="195" t="n">
        <v>59894</v>
      </c>
      <c r="E51" s="200" t="n">
        <v>116546</v>
      </c>
      <c r="F51" s="200" t="n">
        <f aca="false">B51-E51</f>
        <v>86</v>
      </c>
      <c r="G51" s="201" t="n">
        <f aca="false">ROUND(F51/E51*100,3)</f>
        <v>0.074</v>
      </c>
      <c r="H51" s="200" t="n">
        <v>49902</v>
      </c>
      <c r="I51" s="202" t="n">
        <f aca="false">B51/H51</f>
        <v>2.33722095306801</v>
      </c>
    </row>
    <row r="52" customFormat="false" ht="13.5" hidden="false" customHeight="false" outlineLevel="0" collapsed="false">
      <c r="A52" s="204" t="s">
        <v>288</v>
      </c>
      <c r="B52" s="195" t="n">
        <f aca="false">C52+D52</f>
        <v>71229</v>
      </c>
      <c r="C52" s="195" t="n">
        <v>35556</v>
      </c>
      <c r="D52" s="195" t="n">
        <v>35673</v>
      </c>
      <c r="E52" s="200" t="n">
        <v>70053</v>
      </c>
      <c r="F52" s="200" t="n">
        <f aca="false">B52-E52</f>
        <v>1176</v>
      </c>
      <c r="G52" s="201" t="n">
        <f aca="false">ROUND(F52/E52*100,3)</f>
        <v>1.679</v>
      </c>
      <c r="H52" s="200" t="n">
        <v>28300</v>
      </c>
      <c r="I52" s="202" t="n">
        <f aca="false">B52/H52</f>
        <v>2.516925795053</v>
      </c>
    </row>
    <row r="53" customFormat="false" ht="13.5" hidden="false" customHeight="false" outlineLevel="0" collapsed="false">
      <c r="A53" s="193" t="s">
        <v>289</v>
      </c>
      <c r="B53" s="195" t="n">
        <f aca="false">C53+D53</f>
        <v>146631</v>
      </c>
      <c r="C53" s="195" t="n">
        <v>71762</v>
      </c>
      <c r="D53" s="195" t="n">
        <v>74869</v>
      </c>
      <c r="E53" s="200" t="n">
        <v>147648</v>
      </c>
      <c r="F53" s="200" t="n">
        <f aca="false">B53-E53</f>
        <v>-1017</v>
      </c>
      <c r="G53" s="201" t="n">
        <f aca="false">ROUND(F53/E53*100,3)</f>
        <v>-0.689</v>
      </c>
      <c r="H53" s="200" t="n">
        <v>65461</v>
      </c>
      <c r="I53" s="202" t="n">
        <f aca="false">B53/H53</f>
        <v>2.23997494691496</v>
      </c>
    </row>
    <row r="54" customFormat="false" ht="13.5" hidden="false" customHeight="false" outlineLevel="0" collapsed="false">
      <c r="A54" s="193" t="s">
        <v>290</v>
      </c>
      <c r="B54" s="195" t="n">
        <f aca="false">C54+D54</f>
        <v>87636</v>
      </c>
      <c r="C54" s="195" t="n">
        <v>44041</v>
      </c>
      <c r="D54" s="195" t="n">
        <v>43595</v>
      </c>
      <c r="E54" s="200" t="n">
        <v>84835</v>
      </c>
      <c r="F54" s="200" t="n">
        <f aca="false">B54-E54</f>
        <v>2801</v>
      </c>
      <c r="G54" s="201" t="n">
        <f aca="false">ROUND(F54/E54*100,3)</f>
        <v>3.302</v>
      </c>
      <c r="H54" s="200" t="n">
        <v>36533</v>
      </c>
      <c r="I54" s="202" t="n">
        <f aca="false">B54/H54</f>
        <v>2.39881750745901</v>
      </c>
    </row>
    <row r="55" customFormat="false" ht="13.5" hidden="false" customHeight="false" outlineLevel="0" collapsed="false">
      <c r="A55" s="193" t="s">
        <v>291</v>
      </c>
      <c r="B55" s="195" t="n">
        <f aca="false">C55+D55</f>
        <v>55833</v>
      </c>
      <c r="C55" s="195" t="n">
        <v>28451</v>
      </c>
      <c r="D55" s="195" t="n">
        <v>27382</v>
      </c>
      <c r="E55" s="200" t="n">
        <v>57032</v>
      </c>
      <c r="F55" s="200" t="n">
        <f aca="false">B55-E55</f>
        <v>-1199</v>
      </c>
      <c r="G55" s="201" t="n">
        <f aca="false">ROUND(F55/E55*100,3)</f>
        <v>-2.102</v>
      </c>
      <c r="H55" s="200" t="n">
        <v>23451</v>
      </c>
      <c r="I55" s="202" t="n">
        <f aca="false">B55/H55</f>
        <v>2.38083663809646</v>
      </c>
    </row>
    <row r="56" customFormat="false" ht="13.5" hidden="false" customHeight="false" outlineLevel="0" collapsed="false">
      <c r="A56" s="193" t="s">
        <v>292</v>
      </c>
      <c r="B56" s="195" t="n">
        <f aca="false">C56+D56</f>
        <v>80954</v>
      </c>
      <c r="C56" s="195" t="n">
        <v>40218</v>
      </c>
      <c r="D56" s="195" t="n">
        <v>40736</v>
      </c>
      <c r="E56" s="200" t="n">
        <v>80868</v>
      </c>
      <c r="F56" s="200" t="n">
        <f aca="false">B56-E56</f>
        <v>86</v>
      </c>
      <c r="G56" s="201" t="n">
        <f aca="false">ROUND(F56/E56*100,3)</f>
        <v>0.106</v>
      </c>
      <c r="H56" s="200" t="n">
        <v>30817</v>
      </c>
      <c r="I56" s="202" t="n">
        <f aca="false">B56/H56</f>
        <v>2.62692669630399</v>
      </c>
    </row>
    <row r="57" customFormat="false" ht="13.5" hidden="false" customHeight="false" outlineLevel="0" collapsed="false">
      <c r="A57" s="205" t="s">
        <v>293</v>
      </c>
      <c r="B57" s="195" t="n">
        <f aca="false">C57+D57</f>
        <v>200012</v>
      </c>
      <c r="C57" s="195" t="n">
        <v>97830</v>
      </c>
      <c r="D57" s="195" t="n">
        <v>102182</v>
      </c>
      <c r="E57" s="200" t="n">
        <v>196511</v>
      </c>
      <c r="F57" s="200" t="n">
        <f aca="false">B57-E57</f>
        <v>3501</v>
      </c>
      <c r="G57" s="201" t="n">
        <f aca="false">ROUND(F57/E57*100,3)</f>
        <v>1.782</v>
      </c>
      <c r="H57" s="200" t="n">
        <v>89734</v>
      </c>
      <c r="I57" s="202" t="n">
        <f aca="false">B57/H57</f>
        <v>2.22894332137206</v>
      </c>
    </row>
    <row r="58" customFormat="false" ht="13.5" hidden="false" customHeight="false" outlineLevel="0" collapsed="false">
      <c r="A58" s="193" t="s">
        <v>294</v>
      </c>
      <c r="B58" s="195" t="n">
        <f aca="false">C58+D58</f>
        <v>58334</v>
      </c>
      <c r="C58" s="195" t="n">
        <v>29096</v>
      </c>
      <c r="D58" s="195" t="n">
        <v>29238</v>
      </c>
      <c r="E58" s="200" t="n">
        <v>58750</v>
      </c>
      <c r="F58" s="200" t="n">
        <f aca="false">B58-E58</f>
        <v>-416</v>
      </c>
      <c r="G58" s="201" t="n">
        <f aca="false">ROUND(F58/E58*100,3)</f>
        <v>-0.708</v>
      </c>
      <c r="H58" s="200" t="n">
        <v>21876</v>
      </c>
      <c r="I58" s="202" t="n">
        <f aca="false">B58/H58</f>
        <v>2.66657524227464</v>
      </c>
    </row>
    <row r="59" customFormat="false" ht="13.5" hidden="false" customHeight="false" outlineLevel="0" collapsed="false">
      <c r="A59" s="206" t="s">
        <v>295</v>
      </c>
      <c r="B59" s="207" t="n">
        <f aca="false">C59+D59</f>
        <v>26491</v>
      </c>
      <c r="C59" s="207" t="n">
        <v>13859</v>
      </c>
      <c r="D59" s="207" t="n">
        <v>12632</v>
      </c>
      <c r="E59" s="208" t="n">
        <v>27815</v>
      </c>
      <c r="F59" s="208" t="n">
        <f aca="false">B59-E59</f>
        <v>-1324</v>
      </c>
      <c r="G59" s="209" t="n">
        <f aca="false">ROUND(F59/E59*100,3)</f>
        <v>-4.76</v>
      </c>
      <c r="H59" s="208" t="n">
        <v>13425</v>
      </c>
      <c r="I59" s="210" t="n">
        <f aca="false">B59/H59</f>
        <v>1.97325884543762</v>
      </c>
    </row>
    <row r="60" customFormat="false" ht="13.5" hidden="false" customHeight="false" outlineLevel="0" collapsed="false">
      <c r="A60" s="211"/>
      <c r="B60" s="53" t="s">
        <v>296</v>
      </c>
      <c r="C60" s="53"/>
      <c r="D60" s="53"/>
      <c r="E60" s="53"/>
      <c r="F60" s="53"/>
      <c r="G60" s="53"/>
      <c r="H60" s="53"/>
      <c r="I60" s="53"/>
    </row>
  </sheetData>
  <mergeCells count="4">
    <mergeCell ref="B2:D2"/>
    <mergeCell ref="E2:E5"/>
    <mergeCell ref="F2:G2"/>
    <mergeCell ref="B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9.75"/>
    <col collapsed="false" customWidth="true" hidden="false" outlineLevel="0" max="2" min="2" style="211" width="8.62"/>
    <col collapsed="false" customWidth="true" hidden="false" outlineLevel="0" max="3" min="3" style="211" width="8.36"/>
    <col collapsed="false" customWidth="true" hidden="false" outlineLevel="0" max="5" min="4" style="211" width="7.62"/>
    <col collapsed="false" customWidth="true" hidden="false" outlineLevel="0" max="6" min="6" style="211" width="6.99"/>
    <col collapsed="false" customWidth="true" hidden="false" outlineLevel="0" max="8" min="7" style="211" width="6.37"/>
    <col collapsed="false" customWidth="true" hidden="false" outlineLevel="0" max="9" min="9" style="211" width="8.86"/>
    <col collapsed="false" customWidth="true" hidden="false" outlineLevel="0" max="11" min="10" style="211" width="7.62"/>
    <col collapsed="false" customWidth="true" hidden="false" outlineLevel="0" max="12" min="12" style="211" width="7.37"/>
    <col collapsed="false" customWidth="true" hidden="false" outlineLevel="0" max="13" min="13" style="211" width="6.62"/>
    <col collapsed="false" customWidth="false" hidden="false" outlineLevel="0" max="257" min="14" style="211" width="8.99"/>
  </cols>
  <sheetData>
    <row r="1" customFormat="false" ht="17.25" hidden="false" customHeight="false" outlineLevel="0" collapsed="false">
      <c r="A1" s="212" t="s">
        <v>297</v>
      </c>
    </row>
    <row r="2" customFormat="false" ht="6" hidden="false" customHeight="true" outlineLevel="0" collapsed="false">
      <c r="A2" s="212"/>
    </row>
    <row r="3" customFormat="false" ht="13.5" hidden="false" customHeight="false" outlineLevel="0" collapsed="false">
      <c r="A3" s="213" t="s">
        <v>49</v>
      </c>
      <c r="B3" s="214" t="s">
        <v>23</v>
      </c>
      <c r="C3" s="215" t="s">
        <v>9</v>
      </c>
      <c r="D3" s="215"/>
      <c r="E3" s="215"/>
      <c r="F3" s="215"/>
      <c r="G3" s="215"/>
      <c r="H3" s="215"/>
      <c r="I3" s="216" t="s">
        <v>10</v>
      </c>
      <c r="J3" s="216"/>
      <c r="K3" s="216"/>
      <c r="L3" s="216"/>
      <c r="M3" s="216"/>
      <c r="N3" s="216"/>
    </row>
    <row r="4" customFormat="false" ht="13.5" hidden="false" customHeight="false" outlineLevel="0" collapsed="false">
      <c r="A4" s="217" t="s">
        <v>298</v>
      </c>
      <c r="B4" s="214"/>
      <c r="C4" s="215" t="s">
        <v>23</v>
      </c>
      <c r="D4" s="215" t="s">
        <v>299</v>
      </c>
      <c r="E4" s="215" t="s">
        <v>300</v>
      </c>
      <c r="F4" s="215" t="s">
        <v>301</v>
      </c>
      <c r="G4" s="215" t="s">
        <v>302</v>
      </c>
      <c r="H4" s="215" t="s">
        <v>68</v>
      </c>
      <c r="I4" s="215" t="s">
        <v>51</v>
      </c>
      <c r="J4" s="215" t="s">
        <v>299</v>
      </c>
      <c r="K4" s="215" t="s">
        <v>300</v>
      </c>
      <c r="L4" s="215" t="s">
        <v>301</v>
      </c>
      <c r="M4" s="216" t="s">
        <v>302</v>
      </c>
      <c r="N4" s="216" t="s">
        <v>68</v>
      </c>
    </row>
    <row r="5" s="221" customFormat="true" ht="13.5" hidden="false" customHeight="false" outlineLevel="0" collapsed="false">
      <c r="A5" s="218" t="s">
        <v>2</v>
      </c>
      <c r="B5" s="219" t="n">
        <v>164185</v>
      </c>
      <c r="C5" s="219" t="n">
        <v>80284</v>
      </c>
      <c r="D5" s="219" t="n">
        <v>27310</v>
      </c>
      <c r="E5" s="219" t="n">
        <v>45033</v>
      </c>
      <c r="F5" s="219" t="n">
        <v>1778</v>
      </c>
      <c r="G5" s="219" t="n">
        <v>2051</v>
      </c>
      <c r="H5" s="219" t="n">
        <v>4112</v>
      </c>
      <c r="I5" s="220" t="n">
        <v>83901</v>
      </c>
      <c r="J5" s="220" t="n">
        <v>22820</v>
      </c>
      <c r="K5" s="220" t="n">
        <v>45670</v>
      </c>
      <c r="L5" s="220" t="n">
        <v>8628</v>
      </c>
      <c r="M5" s="220" t="n">
        <v>4087</v>
      </c>
      <c r="N5" s="220" t="n">
        <v>2696</v>
      </c>
    </row>
    <row r="6" customFormat="false" ht="13.5" hidden="false" customHeight="false" outlineLevel="0" collapsed="false">
      <c r="A6" s="222" t="s">
        <v>62</v>
      </c>
      <c r="B6" s="21" t="n">
        <v>10694</v>
      </c>
      <c r="C6" s="21" t="n">
        <v>5461</v>
      </c>
      <c r="D6" s="21" t="n">
        <v>5375</v>
      </c>
      <c r="E6" s="21" t="n">
        <v>14</v>
      </c>
      <c r="F6" s="21" t="n">
        <v>1</v>
      </c>
      <c r="G6" s="21" t="n">
        <v>3</v>
      </c>
      <c r="H6" s="21" t="n">
        <v>68</v>
      </c>
      <c r="I6" s="223" t="n">
        <v>5233</v>
      </c>
      <c r="J6" s="223" t="n">
        <v>5157</v>
      </c>
      <c r="K6" s="223" t="n">
        <v>13</v>
      </c>
      <c r="L6" s="223" t="s">
        <v>303</v>
      </c>
      <c r="M6" s="223" t="s">
        <v>303</v>
      </c>
      <c r="N6" s="223" t="n">
        <v>63</v>
      </c>
    </row>
    <row r="7" customFormat="false" ht="13.5" hidden="false" customHeight="false" outlineLevel="0" collapsed="false">
      <c r="A7" s="222" t="s">
        <v>304</v>
      </c>
      <c r="B7" s="21" t="n">
        <v>13205</v>
      </c>
      <c r="C7" s="21" t="n">
        <v>6412</v>
      </c>
      <c r="D7" s="21" t="n">
        <v>5829</v>
      </c>
      <c r="E7" s="21" t="n">
        <v>129</v>
      </c>
      <c r="F7" s="21" t="n">
        <v>2</v>
      </c>
      <c r="G7" s="21" t="n">
        <v>2</v>
      </c>
      <c r="H7" s="21" t="n">
        <v>450</v>
      </c>
      <c r="I7" s="223" t="n">
        <v>6793</v>
      </c>
      <c r="J7" s="223" t="n">
        <v>6169</v>
      </c>
      <c r="K7" s="223" t="n">
        <v>221</v>
      </c>
      <c r="L7" s="223" t="n">
        <v>1</v>
      </c>
      <c r="M7" s="223" t="n">
        <v>11</v>
      </c>
      <c r="N7" s="223" t="n">
        <v>391</v>
      </c>
    </row>
    <row r="8" customFormat="false" ht="13.5" hidden="false" customHeight="false" outlineLevel="0" collapsed="false">
      <c r="A8" s="222" t="s">
        <v>305</v>
      </c>
      <c r="B8" s="21" t="n">
        <v>10382</v>
      </c>
      <c r="C8" s="21" t="n">
        <v>5259</v>
      </c>
      <c r="D8" s="21" t="n">
        <v>3659</v>
      </c>
      <c r="E8" s="21" t="n">
        <v>1032</v>
      </c>
      <c r="F8" s="21" t="s">
        <v>303</v>
      </c>
      <c r="G8" s="21" t="n">
        <v>18</v>
      </c>
      <c r="H8" s="21" t="n">
        <v>550</v>
      </c>
      <c r="I8" s="223" t="n">
        <v>5123</v>
      </c>
      <c r="J8" s="223" t="n">
        <v>3151</v>
      </c>
      <c r="K8" s="223" t="n">
        <v>1567</v>
      </c>
      <c r="L8" s="223" t="n">
        <v>3</v>
      </c>
      <c r="M8" s="223" t="n">
        <v>39</v>
      </c>
      <c r="N8" s="223" t="n">
        <v>363</v>
      </c>
      <c r="O8" s="222"/>
      <c r="P8" s="224"/>
      <c r="Q8" s="224"/>
    </row>
    <row r="9" customFormat="false" ht="13.5" hidden="false" customHeight="false" outlineLevel="0" collapsed="false">
      <c r="A9" s="222" t="s">
        <v>77</v>
      </c>
      <c r="B9" s="21" t="n">
        <v>11565</v>
      </c>
      <c r="C9" s="21" t="n">
        <v>6035</v>
      </c>
      <c r="D9" s="21" t="n">
        <v>2564</v>
      </c>
      <c r="E9" s="21" t="n">
        <v>2922</v>
      </c>
      <c r="F9" s="21" t="n">
        <v>1</v>
      </c>
      <c r="G9" s="21" t="n">
        <v>54</v>
      </c>
      <c r="H9" s="21" t="n">
        <v>494</v>
      </c>
      <c r="I9" s="223" t="n">
        <v>5530</v>
      </c>
      <c r="J9" s="223" t="n">
        <v>1725</v>
      </c>
      <c r="K9" s="223" t="n">
        <v>3460</v>
      </c>
      <c r="L9" s="223" t="n">
        <v>7</v>
      </c>
      <c r="M9" s="223" t="n">
        <v>122</v>
      </c>
      <c r="N9" s="223" t="n">
        <v>216</v>
      </c>
      <c r="O9" s="222"/>
      <c r="P9" s="224"/>
      <c r="Q9" s="224"/>
    </row>
    <row r="10" customFormat="false" ht="13.5" hidden="false" customHeight="false" outlineLevel="0" collapsed="false">
      <c r="A10" s="222" t="s">
        <v>79</v>
      </c>
      <c r="B10" s="21" t="n">
        <v>13055</v>
      </c>
      <c r="C10" s="21" t="n">
        <v>6794</v>
      </c>
      <c r="D10" s="21" t="n">
        <v>2039</v>
      </c>
      <c r="E10" s="21" t="n">
        <v>4170</v>
      </c>
      <c r="F10" s="21" t="n">
        <v>1</v>
      </c>
      <c r="G10" s="21" t="n">
        <v>98</v>
      </c>
      <c r="H10" s="21" t="n">
        <v>486</v>
      </c>
      <c r="I10" s="223" t="n">
        <v>6261</v>
      </c>
      <c r="J10" s="223" t="n">
        <v>1309</v>
      </c>
      <c r="K10" s="223" t="n">
        <v>4590</v>
      </c>
      <c r="L10" s="223" t="n">
        <v>11</v>
      </c>
      <c r="M10" s="223" t="n">
        <v>218</v>
      </c>
      <c r="N10" s="223" t="n">
        <v>133</v>
      </c>
      <c r="O10" s="222"/>
      <c r="P10" s="224"/>
      <c r="Q10" s="224"/>
    </row>
    <row r="11" customFormat="false" ht="13.5" hidden="false" customHeight="false" outlineLevel="0" collapsed="false">
      <c r="A11" s="222" t="s">
        <v>306</v>
      </c>
      <c r="B11" s="21" t="n">
        <v>14972</v>
      </c>
      <c r="C11" s="21" t="n">
        <v>7666</v>
      </c>
      <c r="D11" s="21" t="n">
        <v>2146</v>
      </c>
      <c r="E11" s="21" t="n">
        <v>4913</v>
      </c>
      <c r="F11" s="21" t="n">
        <v>15</v>
      </c>
      <c r="G11" s="21" t="n">
        <v>166</v>
      </c>
      <c r="H11" s="21" t="n">
        <v>426</v>
      </c>
      <c r="I11" s="223" t="n">
        <v>7306</v>
      </c>
      <c r="J11" s="223" t="n">
        <v>1308</v>
      </c>
      <c r="K11" s="223" t="n">
        <v>5463</v>
      </c>
      <c r="L11" s="223" t="n">
        <v>22</v>
      </c>
      <c r="M11" s="223" t="n">
        <v>370</v>
      </c>
      <c r="N11" s="223" t="n">
        <v>143</v>
      </c>
      <c r="O11" s="222"/>
      <c r="P11" s="224"/>
      <c r="Q11" s="224"/>
    </row>
    <row r="12" customFormat="false" ht="13.5" hidden="false" customHeight="false" outlineLevel="0" collapsed="false">
      <c r="A12" s="222" t="s">
        <v>307</v>
      </c>
      <c r="B12" s="21" t="n">
        <v>14509</v>
      </c>
      <c r="C12" s="21" t="n">
        <v>7368</v>
      </c>
      <c r="D12" s="21" t="n">
        <v>1762</v>
      </c>
      <c r="E12" s="21" t="n">
        <v>4956</v>
      </c>
      <c r="F12" s="21" t="n">
        <v>22</v>
      </c>
      <c r="G12" s="21" t="n">
        <v>245</v>
      </c>
      <c r="H12" s="21" t="n">
        <v>383</v>
      </c>
      <c r="I12" s="223" t="n">
        <v>7141</v>
      </c>
      <c r="J12" s="223" t="n">
        <v>1095</v>
      </c>
      <c r="K12" s="223" t="n">
        <v>5339</v>
      </c>
      <c r="L12" s="223" t="n">
        <v>71</v>
      </c>
      <c r="M12" s="223" t="n">
        <v>497</v>
      </c>
      <c r="N12" s="223" t="n">
        <v>139</v>
      </c>
      <c r="O12" s="222"/>
    </row>
    <row r="13" customFormat="false" ht="13.5" hidden="false" customHeight="false" outlineLevel="0" collapsed="false">
      <c r="A13" s="222" t="s">
        <v>308</v>
      </c>
      <c r="B13" s="21" t="n">
        <v>13024</v>
      </c>
      <c r="C13" s="21" t="n">
        <v>6685</v>
      </c>
      <c r="D13" s="21" t="n">
        <v>1336</v>
      </c>
      <c r="E13" s="21" t="n">
        <v>4696</v>
      </c>
      <c r="F13" s="21" t="n">
        <v>40</v>
      </c>
      <c r="G13" s="21" t="n">
        <v>284</v>
      </c>
      <c r="H13" s="21" t="n">
        <v>329</v>
      </c>
      <c r="I13" s="223" t="n">
        <v>6339</v>
      </c>
      <c r="J13" s="223" t="n">
        <v>750</v>
      </c>
      <c r="K13" s="223" t="n">
        <v>4835</v>
      </c>
      <c r="L13" s="223" t="n">
        <v>99</v>
      </c>
      <c r="M13" s="223" t="n">
        <v>540</v>
      </c>
      <c r="N13" s="223" t="n">
        <v>115</v>
      </c>
    </row>
    <row r="14" customFormat="false" ht="13.5" hidden="false" customHeight="false" outlineLevel="0" collapsed="false">
      <c r="A14" s="222" t="s">
        <v>309</v>
      </c>
      <c r="B14" s="21" t="n">
        <v>10491</v>
      </c>
      <c r="C14" s="21" t="n">
        <v>5334</v>
      </c>
      <c r="D14" s="21" t="n">
        <v>871</v>
      </c>
      <c r="E14" s="21" t="n">
        <v>3917</v>
      </c>
      <c r="F14" s="21" t="n">
        <v>60</v>
      </c>
      <c r="G14" s="21" t="n">
        <v>269</v>
      </c>
      <c r="H14" s="21" t="n">
        <v>217</v>
      </c>
      <c r="I14" s="223" t="n">
        <v>5157</v>
      </c>
      <c r="J14" s="223" t="n">
        <v>470</v>
      </c>
      <c r="K14" s="223" t="n">
        <v>3912</v>
      </c>
      <c r="L14" s="223" t="n">
        <v>203</v>
      </c>
      <c r="M14" s="223" t="n">
        <v>480</v>
      </c>
      <c r="N14" s="223" t="n">
        <v>92</v>
      </c>
    </row>
    <row r="15" customFormat="false" ht="13.5" hidden="false" customHeight="false" outlineLevel="0" collapsed="false">
      <c r="A15" s="222" t="s">
        <v>310</v>
      </c>
      <c r="B15" s="21" t="n">
        <v>10149</v>
      </c>
      <c r="C15" s="21" t="n">
        <v>5076</v>
      </c>
      <c r="D15" s="21" t="n">
        <v>681</v>
      </c>
      <c r="E15" s="21" t="n">
        <v>3845</v>
      </c>
      <c r="F15" s="21" t="n">
        <v>89</v>
      </c>
      <c r="G15" s="21" t="n">
        <v>253</v>
      </c>
      <c r="H15" s="21" t="n">
        <v>208</v>
      </c>
      <c r="I15" s="223" t="n">
        <v>5073</v>
      </c>
      <c r="J15" s="223" t="n">
        <v>388</v>
      </c>
      <c r="K15" s="223" t="n">
        <v>3779</v>
      </c>
      <c r="L15" s="223" t="n">
        <v>304</v>
      </c>
      <c r="M15" s="223" t="n">
        <v>464</v>
      </c>
      <c r="N15" s="223" t="n">
        <v>138</v>
      </c>
    </row>
    <row r="16" customFormat="false" ht="13.5" hidden="false" customHeight="false" outlineLevel="0" collapsed="false">
      <c r="A16" s="222" t="s">
        <v>311</v>
      </c>
      <c r="B16" s="21" t="n">
        <v>11425</v>
      </c>
      <c r="C16" s="21" t="n">
        <v>5462</v>
      </c>
      <c r="D16" s="21" t="n">
        <v>580</v>
      </c>
      <c r="E16" s="21" t="n">
        <v>4221</v>
      </c>
      <c r="F16" s="21" t="n">
        <v>206</v>
      </c>
      <c r="G16" s="21" t="n">
        <v>285</v>
      </c>
      <c r="H16" s="21" t="n">
        <v>170</v>
      </c>
      <c r="I16" s="223" t="n">
        <v>5963</v>
      </c>
      <c r="J16" s="223" t="n">
        <v>417</v>
      </c>
      <c r="K16" s="223" t="n">
        <v>4244</v>
      </c>
      <c r="L16" s="223" t="n">
        <v>685</v>
      </c>
      <c r="M16" s="223" t="n">
        <v>493</v>
      </c>
      <c r="N16" s="223" t="n">
        <v>124</v>
      </c>
    </row>
    <row r="17" customFormat="false" ht="13.5" hidden="false" customHeight="false" outlineLevel="0" collapsed="false">
      <c r="A17" s="222" t="s">
        <v>312</v>
      </c>
      <c r="B17" s="21" t="n">
        <v>9664</v>
      </c>
      <c r="C17" s="21" t="n">
        <v>4320</v>
      </c>
      <c r="D17" s="21" t="n">
        <v>257</v>
      </c>
      <c r="E17" s="21" t="n">
        <v>3562</v>
      </c>
      <c r="F17" s="21" t="n">
        <v>208</v>
      </c>
      <c r="G17" s="21" t="n">
        <v>188</v>
      </c>
      <c r="H17" s="21" t="n">
        <v>105</v>
      </c>
      <c r="I17" s="223" t="n">
        <v>5344</v>
      </c>
      <c r="J17" s="223" t="n">
        <v>317</v>
      </c>
      <c r="K17" s="223" t="n">
        <v>3460</v>
      </c>
      <c r="L17" s="223" t="n">
        <v>1085</v>
      </c>
      <c r="M17" s="223" t="n">
        <v>348</v>
      </c>
      <c r="N17" s="223" t="n">
        <v>134</v>
      </c>
    </row>
    <row r="18" customFormat="false" ht="13.5" hidden="false" customHeight="false" outlineLevel="0" collapsed="false">
      <c r="A18" s="222" t="s">
        <v>313</v>
      </c>
      <c r="B18" s="21" t="n">
        <v>8403</v>
      </c>
      <c r="C18" s="21" t="n">
        <v>3621</v>
      </c>
      <c r="D18" s="21" t="n">
        <v>133</v>
      </c>
      <c r="E18" s="21" t="n">
        <v>2971</v>
      </c>
      <c r="F18" s="21" t="n">
        <v>317</v>
      </c>
      <c r="G18" s="21" t="n">
        <v>98</v>
      </c>
      <c r="H18" s="21" t="n">
        <v>102</v>
      </c>
      <c r="I18" s="223" t="n">
        <v>4782</v>
      </c>
      <c r="J18" s="223" t="n">
        <v>225</v>
      </c>
      <c r="K18" s="223" t="n">
        <v>2648</v>
      </c>
      <c r="L18" s="223" t="n">
        <v>1521</v>
      </c>
      <c r="M18" s="223" t="n">
        <v>246</v>
      </c>
      <c r="N18" s="223" t="n">
        <v>142</v>
      </c>
    </row>
    <row r="19" customFormat="false" ht="13.5" hidden="false" customHeight="false" outlineLevel="0" collapsed="false">
      <c r="A19" s="222" t="s">
        <v>314</v>
      </c>
      <c r="B19" s="21" t="n">
        <v>6823</v>
      </c>
      <c r="C19" s="21" t="n">
        <v>2837</v>
      </c>
      <c r="D19" s="21" t="n">
        <v>49</v>
      </c>
      <c r="E19" s="21" t="n">
        <v>2332</v>
      </c>
      <c r="F19" s="21" t="n">
        <v>332</v>
      </c>
      <c r="G19" s="21" t="n">
        <v>67</v>
      </c>
      <c r="H19" s="21" t="n">
        <v>57</v>
      </c>
      <c r="I19" s="223" t="n">
        <v>3986</v>
      </c>
      <c r="J19" s="223" t="n">
        <v>150</v>
      </c>
      <c r="K19" s="223" t="n">
        <v>1546</v>
      </c>
      <c r="L19" s="223" t="n">
        <v>1960</v>
      </c>
      <c r="M19" s="223" t="n">
        <v>142</v>
      </c>
      <c r="N19" s="223" t="n">
        <v>188</v>
      </c>
    </row>
    <row r="20" customFormat="false" ht="13.5" hidden="false" customHeight="false" outlineLevel="0" collapsed="false">
      <c r="A20" s="222" t="s">
        <v>315</v>
      </c>
      <c r="B20" s="21" t="n">
        <v>3875</v>
      </c>
      <c r="C20" s="21" t="n">
        <v>1429</v>
      </c>
      <c r="D20" s="21" t="n">
        <v>21</v>
      </c>
      <c r="E20" s="21" t="n">
        <v>1035</v>
      </c>
      <c r="F20" s="21" t="n">
        <v>308</v>
      </c>
      <c r="G20" s="21" t="n">
        <v>20</v>
      </c>
      <c r="H20" s="21" t="n">
        <v>45</v>
      </c>
      <c r="I20" s="223" t="n">
        <v>2446</v>
      </c>
      <c r="J20" s="223" t="n">
        <v>139</v>
      </c>
      <c r="K20" s="223" t="n">
        <v>512</v>
      </c>
      <c r="L20" s="223" t="n">
        <v>1556</v>
      </c>
      <c r="M20" s="223" t="n">
        <v>74</v>
      </c>
      <c r="N20" s="223" t="n">
        <v>165</v>
      </c>
    </row>
    <row r="21" customFormat="false" ht="13.5" hidden="false" customHeight="false" outlineLevel="0" collapsed="false">
      <c r="A21" s="222" t="s">
        <v>316</v>
      </c>
      <c r="B21" s="21" t="n">
        <v>1510</v>
      </c>
      <c r="C21" s="21" t="n">
        <v>437</v>
      </c>
      <c r="D21" s="21" t="n">
        <v>6</v>
      </c>
      <c r="E21" s="21" t="n">
        <v>278</v>
      </c>
      <c r="F21" s="21" t="n">
        <v>133</v>
      </c>
      <c r="G21" s="21" t="n">
        <v>1</v>
      </c>
      <c r="H21" s="21" t="n">
        <v>19</v>
      </c>
      <c r="I21" s="223" t="n">
        <v>1073</v>
      </c>
      <c r="J21" s="223" t="n">
        <v>38</v>
      </c>
      <c r="K21" s="223" t="n">
        <v>78</v>
      </c>
      <c r="L21" s="223" t="n">
        <v>815</v>
      </c>
      <c r="M21" s="223" t="n">
        <v>36</v>
      </c>
      <c r="N21" s="223" t="n">
        <v>106</v>
      </c>
    </row>
    <row r="22" customFormat="false" ht="13.5" hidden="false" customHeight="false" outlineLevel="0" collapsed="false">
      <c r="A22" s="222" t="s">
        <v>317</v>
      </c>
      <c r="B22" s="21" t="n">
        <v>362</v>
      </c>
      <c r="C22" s="21" t="n">
        <v>73</v>
      </c>
      <c r="D22" s="21" t="s">
        <v>303</v>
      </c>
      <c r="E22" s="21" t="n">
        <v>34</v>
      </c>
      <c r="F22" s="21" t="n">
        <v>36</v>
      </c>
      <c r="G22" s="21" t="s">
        <v>303</v>
      </c>
      <c r="H22" s="21" t="n">
        <v>3</v>
      </c>
      <c r="I22" s="223" t="n">
        <v>289</v>
      </c>
      <c r="J22" s="223" t="n">
        <v>11</v>
      </c>
      <c r="K22" s="223" t="n">
        <v>3</v>
      </c>
      <c r="L22" s="223" t="n">
        <v>234</v>
      </c>
      <c r="M22" s="223" t="n">
        <v>7</v>
      </c>
      <c r="N22" s="223" t="n">
        <v>34</v>
      </c>
    </row>
    <row r="23" customFormat="false" ht="13.5" hidden="false" customHeight="false" outlineLevel="0" collapsed="false">
      <c r="A23" s="222" t="s">
        <v>67</v>
      </c>
      <c r="B23" s="21" t="n">
        <v>77</v>
      </c>
      <c r="C23" s="21" t="n">
        <v>15</v>
      </c>
      <c r="D23" s="21" t="n">
        <v>2</v>
      </c>
      <c r="E23" s="21" t="n">
        <v>6</v>
      </c>
      <c r="F23" s="21" t="n">
        <v>7</v>
      </c>
      <c r="G23" s="21" t="s">
        <v>303</v>
      </c>
      <c r="H23" s="21" t="s">
        <v>303</v>
      </c>
      <c r="I23" s="223" t="n">
        <v>62</v>
      </c>
      <c r="J23" s="223" t="n">
        <v>1</v>
      </c>
      <c r="K23" s="223" t="s">
        <v>303</v>
      </c>
      <c r="L23" s="223" t="n">
        <v>51</v>
      </c>
      <c r="M23" s="223" t="s">
        <v>303</v>
      </c>
      <c r="N23" s="223" t="n">
        <v>10</v>
      </c>
    </row>
    <row r="24" customFormat="false" ht="13.5" hidden="false" customHeight="false" outlineLevel="0" collapsed="false">
      <c r="A24" s="225" t="s">
        <v>26</v>
      </c>
      <c r="B24" s="226" t="n">
        <v>49.2330694034</v>
      </c>
      <c r="C24" s="226" t="n">
        <v>47.9988042449</v>
      </c>
      <c r="D24" s="226" t="n">
        <v>32.8060051263</v>
      </c>
      <c r="E24" s="226" t="n">
        <v>56.0517731441</v>
      </c>
      <c r="F24" s="226" t="n">
        <v>77.2435320585</v>
      </c>
      <c r="G24" s="226" t="n">
        <v>57.873476353</v>
      </c>
      <c r="H24" s="226" t="n">
        <v>43.1388618677</v>
      </c>
      <c r="I24" s="226" t="n">
        <v>50.4141249806</v>
      </c>
      <c r="J24" s="226" t="n">
        <v>31.3164329535</v>
      </c>
      <c r="K24" s="226" t="n">
        <v>53.7548938034</v>
      </c>
      <c r="L24" s="226" t="n">
        <v>79.3963838665</v>
      </c>
      <c r="M24" s="226" t="n">
        <v>58.0982383166</v>
      </c>
      <c r="N24" s="226" t="n">
        <v>51.0715875371</v>
      </c>
    </row>
    <row r="25" customFormat="false" ht="13.5" hidden="false" customHeight="false" outlineLevel="0" collapsed="false">
      <c r="A25" s="227" t="s">
        <v>6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3.5" hidden="false" customHeight="false" outlineLevel="0" collapsed="false">
      <c r="A26" s="228" t="s">
        <v>318</v>
      </c>
      <c r="B26" s="21" t="n">
        <v>42139</v>
      </c>
      <c r="C26" s="21" t="n">
        <v>18194</v>
      </c>
      <c r="D26" s="21" t="n">
        <v>1048</v>
      </c>
      <c r="E26" s="21" t="n">
        <v>14439</v>
      </c>
      <c r="F26" s="21" t="n">
        <v>1547</v>
      </c>
      <c r="G26" s="21" t="n">
        <v>659</v>
      </c>
      <c r="H26" s="21" t="n">
        <v>501</v>
      </c>
      <c r="I26" s="21" t="n">
        <v>23945</v>
      </c>
      <c r="J26" s="21" t="n">
        <v>1298</v>
      </c>
      <c r="K26" s="21" t="n">
        <v>12491</v>
      </c>
      <c r="L26" s="21" t="n">
        <v>7907</v>
      </c>
      <c r="M26" s="21" t="n">
        <v>1346</v>
      </c>
      <c r="N26" s="21" t="n">
        <v>903</v>
      </c>
    </row>
    <row r="27" customFormat="false" ht="13.5" hidden="false" customHeight="false" outlineLevel="0" collapsed="false">
      <c r="A27" s="228" t="s">
        <v>319</v>
      </c>
      <c r="B27" s="21" t="n">
        <v>21050</v>
      </c>
      <c r="C27" s="21" t="n">
        <v>8412</v>
      </c>
      <c r="D27" s="21" t="n">
        <v>211</v>
      </c>
      <c r="E27" s="21" t="n">
        <v>6656</v>
      </c>
      <c r="F27" s="21" t="n">
        <v>1133</v>
      </c>
      <c r="G27" s="21" t="n">
        <v>186</v>
      </c>
      <c r="H27" s="21" t="n">
        <v>226</v>
      </c>
      <c r="I27" s="21" t="n">
        <v>12638</v>
      </c>
      <c r="J27" s="21" t="n">
        <v>564</v>
      </c>
      <c r="K27" s="21" t="n">
        <v>4787</v>
      </c>
      <c r="L27" s="21" t="n">
        <v>6137</v>
      </c>
      <c r="M27" s="21" t="n">
        <v>505</v>
      </c>
      <c r="N27" s="21" t="n">
        <v>645</v>
      </c>
    </row>
    <row r="28" customFormat="false" ht="13.5" hidden="false" customHeight="false" outlineLevel="0" collapsed="false">
      <c r="A28" s="229" t="s">
        <v>320</v>
      </c>
      <c r="B28" s="230" t="n">
        <v>5824</v>
      </c>
      <c r="C28" s="230" t="n">
        <v>1954</v>
      </c>
      <c r="D28" s="230" t="n">
        <v>29</v>
      </c>
      <c r="E28" s="230" t="n">
        <v>1353</v>
      </c>
      <c r="F28" s="230" t="n">
        <v>484</v>
      </c>
      <c r="G28" s="230" t="n">
        <v>21</v>
      </c>
      <c r="H28" s="230" t="n">
        <v>67</v>
      </c>
      <c r="I28" s="230" t="n">
        <v>3870</v>
      </c>
      <c r="J28" s="230" t="n">
        <v>189</v>
      </c>
      <c r="K28" s="230" t="n">
        <v>593</v>
      </c>
      <c r="L28" s="230" t="n">
        <v>2656</v>
      </c>
      <c r="M28" s="230" t="n">
        <v>117</v>
      </c>
      <c r="N28" s="230" t="n">
        <v>315</v>
      </c>
    </row>
    <row r="29" customFormat="false" ht="13.5" hidden="false" customHeight="false" outlineLevel="0" collapsed="false"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2" t="s">
        <v>321</v>
      </c>
      <c r="O29" s="233"/>
    </row>
    <row r="30" customFormat="false" ht="13.5" hidden="false" customHeight="false" outlineLevel="0" collapsed="false">
      <c r="N30" s="234" t="s">
        <v>322</v>
      </c>
      <c r="O30" s="233"/>
    </row>
    <row r="31" customFormat="false" ht="13.5" hidden="false" customHeight="false" outlineLevel="0" collapsed="false"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</row>
    <row r="32" customFormat="false" ht="13.5" hidden="false" customHeight="false" outlineLevel="0" collapsed="false">
      <c r="C32" s="236"/>
      <c r="M32" s="237"/>
    </row>
  </sheetData>
  <mergeCells count="3">
    <mergeCell ref="B3:B4"/>
    <mergeCell ref="C3:H3"/>
    <mergeCell ref="I3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7.62"/>
    <col collapsed="false" customWidth="true" hidden="false" outlineLevel="0" max="2" min="2" style="238" width="11.49"/>
    <col collapsed="false" customWidth="true" hidden="false" outlineLevel="0" max="16" min="3" style="238" width="8.62"/>
    <col collapsed="false" customWidth="false" hidden="false" outlineLevel="0" max="257" min="17" style="238" width="8.99"/>
  </cols>
  <sheetData>
    <row r="1" customFormat="false" ht="17.25" hidden="false" customHeight="false" outlineLevel="0" collapsed="false">
      <c r="A1" s="239" t="s">
        <v>323</v>
      </c>
    </row>
    <row r="2" customFormat="false" ht="13.5" hidden="false" customHeight="true" outlineLevel="0" collapsed="false">
      <c r="A2" s="240" t="s">
        <v>1</v>
      </c>
      <c r="B2" s="241" t="s">
        <v>324</v>
      </c>
      <c r="C2" s="242" t="s">
        <v>325</v>
      </c>
      <c r="D2" s="242"/>
      <c r="E2" s="242"/>
      <c r="F2" s="242"/>
      <c r="G2" s="242"/>
      <c r="H2" s="242"/>
      <c r="I2" s="242"/>
      <c r="J2" s="242"/>
      <c r="K2" s="242"/>
      <c r="L2" s="242"/>
      <c r="M2" s="241" t="s">
        <v>326</v>
      </c>
      <c r="N2" s="243" t="s">
        <v>327</v>
      </c>
      <c r="O2" s="244" t="s">
        <v>328</v>
      </c>
      <c r="P2" s="245" t="s">
        <v>329</v>
      </c>
    </row>
    <row r="3" customFormat="false" ht="37.5" hidden="false" customHeight="true" outlineLevel="0" collapsed="false">
      <c r="A3" s="240"/>
      <c r="B3" s="241"/>
      <c r="C3" s="246" t="s">
        <v>330</v>
      </c>
      <c r="D3" s="246" t="s">
        <v>331</v>
      </c>
      <c r="E3" s="246" t="s">
        <v>332</v>
      </c>
      <c r="F3" s="246" t="s">
        <v>333</v>
      </c>
      <c r="G3" s="246" t="s">
        <v>334</v>
      </c>
      <c r="H3" s="246" t="s">
        <v>335</v>
      </c>
      <c r="I3" s="246" t="s">
        <v>336</v>
      </c>
      <c r="J3" s="246" t="s">
        <v>337</v>
      </c>
      <c r="K3" s="246" t="s">
        <v>338</v>
      </c>
      <c r="L3" s="246" t="s">
        <v>339</v>
      </c>
      <c r="M3" s="241"/>
      <c r="N3" s="241"/>
      <c r="O3" s="244"/>
      <c r="P3" s="245"/>
    </row>
    <row r="4" customFormat="false" ht="13.5" hidden="false" customHeight="false" outlineLevel="0" collapsed="false">
      <c r="A4" s="247" t="s">
        <v>340</v>
      </c>
      <c r="B4" s="238" t="n">
        <v>68106</v>
      </c>
      <c r="C4" s="238" t="n">
        <v>23244</v>
      </c>
      <c r="D4" s="238" t="n">
        <v>14930</v>
      </c>
      <c r="E4" s="238" t="n">
        <v>12438</v>
      </c>
      <c r="F4" s="238" t="n">
        <v>12537</v>
      </c>
      <c r="G4" s="238" t="n">
        <v>3780</v>
      </c>
      <c r="H4" s="238" t="n">
        <v>911</v>
      </c>
      <c r="I4" s="238" t="n">
        <v>218</v>
      </c>
      <c r="J4" s="238" t="n">
        <v>43</v>
      </c>
      <c r="K4" s="238" t="n">
        <v>4</v>
      </c>
      <c r="L4" s="238" t="n">
        <v>1</v>
      </c>
      <c r="M4" s="238" t="n">
        <v>166685</v>
      </c>
      <c r="N4" s="248" t="n">
        <v>2.45</v>
      </c>
      <c r="O4" s="238" t="n">
        <v>448</v>
      </c>
      <c r="P4" s="238" t="n">
        <v>3271</v>
      </c>
    </row>
    <row r="5" customFormat="false" ht="13.5" hidden="false" customHeight="false" outlineLevel="0" collapsed="false">
      <c r="A5" s="249" t="n">
        <v>12</v>
      </c>
      <c r="B5" s="250" t="n">
        <v>73599</v>
      </c>
      <c r="C5" s="250" t="n">
        <v>26064</v>
      </c>
      <c r="D5" s="250" t="n">
        <v>17698</v>
      </c>
      <c r="E5" s="250" t="n">
        <v>13338</v>
      </c>
      <c r="F5" s="250" t="n">
        <v>12096</v>
      </c>
      <c r="G5" s="250" t="n">
        <v>3422</v>
      </c>
      <c r="H5" s="250" t="n">
        <v>763</v>
      </c>
      <c r="I5" s="250" t="n">
        <v>180</v>
      </c>
      <c r="J5" s="250" t="n">
        <v>31</v>
      </c>
      <c r="K5" s="250" t="n">
        <v>6</v>
      </c>
      <c r="L5" s="250" t="n">
        <v>1</v>
      </c>
      <c r="M5" s="250" t="n">
        <v>173119</v>
      </c>
      <c r="N5" s="248" t="n">
        <v>2.35</v>
      </c>
      <c r="O5" s="250" t="n">
        <v>701</v>
      </c>
      <c r="P5" s="250" t="n">
        <v>2309</v>
      </c>
    </row>
    <row r="6" customFormat="false" ht="13.5" hidden="false" customHeight="false" outlineLevel="0" collapsed="false">
      <c r="A6" s="249" t="n">
        <v>17</v>
      </c>
      <c r="B6" s="250" t="n">
        <v>77873</v>
      </c>
      <c r="C6" s="250" t="n">
        <v>28747</v>
      </c>
      <c r="D6" s="250" t="n">
        <v>19265</v>
      </c>
      <c r="E6" s="250" t="n">
        <v>13835</v>
      </c>
      <c r="F6" s="250" t="n">
        <v>11959</v>
      </c>
      <c r="G6" s="250" t="n">
        <v>3168</v>
      </c>
      <c r="H6" s="250" t="n">
        <v>689</v>
      </c>
      <c r="I6" s="250" t="n">
        <v>173</v>
      </c>
      <c r="J6" s="250" t="n">
        <v>32</v>
      </c>
      <c r="K6" s="250" t="n">
        <v>4</v>
      </c>
      <c r="L6" s="250" t="n">
        <v>1</v>
      </c>
      <c r="M6" s="250" t="n">
        <v>178105</v>
      </c>
      <c r="N6" s="248" t="n">
        <v>2.29</v>
      </c>
      <c r="O6" s="250" t="n">
        <v>1106</v>
      </c>
      <c r="P6" s="250" t="n">
        <v>1579</v>
      </c>
    </row>
    <row r="7" customFormat="false" ht="13.5" hidden="false" customHeight="false" outlineLevel="0" collapsed="false">
      <c r="A7" s="249" t="n">
        <v>22</v>
      </c>
      <c r="B7" s="250" t="n">
        <v>81683</v>
      </c>
      <c r="C7" s="250" t="n">
        <v>31509</v>
      </c>
      <c r="D7" s="250" t="n">
        <v>20738</v>
      </c>
      <c r="E7" s="250" t="n">
        <v>14180</v>
      </c>
      <c r="F7" s="250" t="n">
        <v>11523</v>
      </c>
      <c r="G7" s="250" t="n">
        <v>2927</v>
      </c>
      <c r="H7" s="250" t="n">
        <v>640</v>
      </c>
      <c r="I7" s="250" t="n">
        <v>135</v>
      </c>
      <c r="J7" s="250" t="n">
        <v>27</v>
      </c>
      <c r="K7" s="250" t="n">
        <v>3</v>
      </c>
      <c r="L7" s="250" t="n">
        <v>1</v>
      </c>
      <c r="M7" s="250" t="n">
        <v>181290</v>
      </c>
      <c r="N7" s="251" t="n">
        <v>2.22</v>
      </c>
      <c r="O7" s="250" t="n">
        <v>735</v>
      </c>
      <c r="P7" s="250" t="n">
        <v>1151</v>
      </c>
    </row>
    <row r="8" customFormat="false" ht="13.5" hidden="false" customHeight="false" outlineLevel="0" collapsed="false">
      <c r="A8" s="252" t="n">
        <v>27</v>
      </c>
      <c r="B8" s="253" t="n">
        <v>82768</v>
      </c>
      <c r="C8" s="253" t="n">
        <v>31095</v>
      </c>
      <c r="D8" s="253" t="n">
        <v>21706</v>
      </c>
      <c r="E8" s="253" t="n">
        <v>14835</v>
      </c>
      <c r="F8" s="253" t="n">
        <v>11570</v>
      </c>
      <c r="G8" s="253" t="n">
        <v>2878</v>
      </c>
      <c r="H8" s="253" t="n">
        <v>545</v>
      </c>
      <c r="I8" s="253" t="n">
        <v>107</v>
      </c>
      <c r="J8" s="253" t="n">
        <v>23</v>
      </c>
      <c r="K8" s="253" t="n">
        <v>9</v>
      </c>
      <c r="L8" s="254" t="s">
        <v>303</v>
      </c>
      <c r="M8" s="253" t="n">
        <v>183966</v>
      </c>
      <c r="N8" s="255" t="n">
        <v>2.2226705973</v>
      </c>
      <c r="O8" s="253" t="n">
        <v>501</v>
      </c>
      <c r="P8" s="253" t="n">
        <v>843</v>
      </c>
    </row>
    <row r="9" customFormat="false" ht="13.5" hidden="false" customHeight="false" outlineLevel="0" collapsed="false">
      <c r="D9" s="256" t="s">
        <v>341</v>
      </c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</row>
    <row r="10" customFormat="false" ht="13.5" hidden="false" customHeight="false" outlineLevel="0" collapsed="false">
      <c r="P10" s="237"/>
    </row>
    <row r="11" customFormat="false" ht="13.5" hidden="false" customHeight="false" outlineLevel="0" collapsed="false">
      <c r="P11" s="237"/>
    </row>
  </sheetData>
  <mergeCells count="8">
    <mergeCell ref="A2:A3"/>
    <mergeCell ref="B2:B3"/>
    <mergeCell ref="C2:L2"/>
    <mergeCell ref="M2:M3"/>
    <mergeCell ref="N2:N3"/>
    <mergeCell ref="O2:O3"/>
    <mergeCell ref="P2:P3"/>
    <mergeCell ref="D9:P9"/>
  </mergeCells>
  <printOptions headings="false" gridLines="false" gridLinesSet="true" horizontalCentered="false" verticalCentered="false"/>
  <pageMargins left="0.470138888888889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4:13:46Z</dcterms:created>
  <dc:creator>小平市</dc:creator>
  <dc:description/>
  <dc:language>en-US</dc:language>
  <cp:lastModifiedBy>200816</cp:lastModifiedBy>
  <cp:lastPrinted>2017-02-24T06:38:03Z</cp:lastPrinted>
  <dcterms:modified xsi:type="dcterms:W3CDTF">2017-03-03T01:01:24Z</dcterms:modified>
  <cp:revision>0</cp:revision>
  <dc:subject/>
  <dc:title/>
</cp:coreProperties>
</file>