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81" sheetId="1" state="visible" r:id="rId2"/>
    <sheet name="82・83・84・85・86・87" sheetId="2" state="visible" r:id="rId3"/>
    <sheet name="88・89" sheetId="3" state="visible" r:id="rId4"/>
    <sheet name="90・91" sheetId="4" state="visible" r:id="rId5"/>
    <sheet name="92・93・94・95・96" sheetId="5" state="visible" r:id="rId6"/>
    <sheet name="97" sheetId="6" state="visible" r:id="rId7"/>
    <sheet name="98・99" sheetId="7" state="visible" r:id="rId8"/>
    <sheet name="100・101" sheetId="8" state="visible" r:id="rId9"/>
  </sheets>
  <definedNames>
    <definedName function="false" hidden="false" localSheetId="7" name="_xlnm.Print_Area" vbProcedure="false">100・101!$A$1:$L$30</definedName>
    <definedName function="false" hidden="false" localSheetId="0" name="_xlnm.Print_Area" vbProcedure="false">'81'!$A$1:$Z$30</definedName>
    <definedName function="false" hidden="false" localSheetId="1" name="_xlnm.Print_Area" vbProcedure="false">82・83・84・85・86・87!$A$1:$AU$84</definedName>
    <definedName function="false" hidden="false" localSheetId="2" name="_xlnm.Print_Area" vbProcedure="false">88・89!$A$1:$BE$51</definedName>
    <definedName function="false" hidden="false" localSheetId="3" name="_xlnm.Print_Area" vbProcedure="false">90・91!$A$1:$AM$47</definedName>
    <definedName function="false" hidden="false" localSheetId="4" name="_xlnm.Print_Area" vbProcedure="false">92・93・94・95・96!$A$1:$AE$46</definedName>
    <definedName function="false" hidden="false" localSheetId="5" name="_xlnm.Print_Area" vbProcedure="false">'97'!$A$1:$AB$50</definedName>
    <definedName function="false" hidden="false" localSheetId="6" name="_xlnm.Print_Area" vbProcedure="false">98・99!$A$1:$A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590">
  <si>
    <t xml:space="preserve">１．保    健</t>
  </si>
  <si>
    <r>
      <rPr>
        <sz val="16"/>
        <color rgb="FF000000"/>
        <rFont val="ＭＳ ゴシック"/>
        <family val="3"/>
        <charset val="128"/>
      </rPr>
      <t xml:space="preserve">81</t>
    </r>
    <r>
      <rPr>
        <sz val="16"/>
        <color rgb="FF000000"/>
        <rFont val="Noto Sans"/>
        <family val="2"/>
      </rPr>
      <t xml:space="preserve">．医 療 施 設 及 び 薬 事 施 設 等</t>
    </r>
  </si>
  <si>
    <t xml:space="preserve">年度末</t>
  </si>
  <si>
    <t xml:space="preserve">総   数</t>
  </si>
  <si>
    <t xml:space="preserve">病   院</t>
  </si>
  <si>
    <t xml:space="preserve">診　　療　　所</t>
  </si>
  <si>
    <t xml:space="preserve">歯科診療所</t>
  </si>
  <si>
    <t xml:space="preserve">助　　産　　所</t>
  </si>
  <si>
    <t xml:space="preserve">総
数</t>
  </si>
  <si>
    <t xml:space="preserve">有
床</t>
  </si>
  <si>
    <t xml:space="preserve">無
床</t>
  </si>
  <si>
    <t xml:space="preserve"> 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</si>
  <si>
    <t xml:space="preserve">(2,374)</t>
  </si>
  <si>
    <t xml:space="preserve">9(2,331)</t>
  </si>
  <si>
    <t xml:space="preserve">4(43)</t>
  </si>
  <si>
    <t xml:space="preserve">―</t>
  </si>
  <si>
    <t xml:space="preserve">  28</t>
  </si>
  <si>
    <t xml:space="preserve">(2,407)</t>
  </si>
  <si>
    <t xml:space="preserve">9(2,364)</t>
  </si>
  <si>
    <t xml:space="preserve">  29</t>
  </si>
  <si>
    <t xml:space="preserve">(2,419)</t>
  </si>
  <si>
    <t xml:space="preserve">9(2,376)</t>
  </si>
  <si>
    <t xml:space="preserve">  30</t>
  </si>
  <si>
    <t xml:space="preserve">(2,381)</t>
  </si>
  <si>
    <t xml:space="preserve">9(2,342)</t>
  </si>
  <si>
    <t xml:space="preserve">3(39)</t>
  </si>
  <si>
    <t xml:space="preserve">令和元年</t>
  </si>
  <si>
    <t xml:space="preserve">施術所</t>
  </si>
  <si>
    <t xml:space="preserve">出張施術業務者</t>
  </si>
  <si>
    <t xml:space="preserve">歯科技工所</t>
  </si>
  <si>
    <t xml:space="preserve">薬局</t>
  </si>
  <si>
    <t xml:space="preserve">医薬品販売業</t>
  </si>
  <si>
    <t xml:space="preserve">薬局製剤製造業</t>
  </si>
  <si>
    <t xml:space="preserve">薬局製剤製造販売業</t>
  </si>
  <si>
    <t xml:space="preserve">麻薬小売業</t>
  </si>
  <si>
    <t xml:space="preserve">向精神薬販売業</t>
  </si>
  <si>
    <t xml:space="preserve">覚せい剤原料取扱薬局</t>
  </si>
  <si>
    <t xml:space="preserve">高度管理医療機器販売業</t>
  </si>
  <si>
    <t xml:space="preserve">高度管理医療機器賃貸業</t>
  </si>
  <si>
    <t xml:space="preserve">管理医療機器販売業</t>
  </si>
  <si>
    <t xml:space="preserve">管理医療機器賃貸業</t>
  </si>
  <si>
    <t xml:space="preserve">化粧品販売業</t>
  </si>
  <si>
    <t xml:space="preserve">医薬部外品販売業</t>
  </si>
  <si>
    <t xml:space="preserve">毒物劇物販売業</t>
  </si>
  <si>
    <t xml:space="preserve">毒物劇物業務上取扱者</t>
  </si>
  <si>
    <t xml:space="preserve">（注）施術所とは、あん摩マッサージ指圧、はり、きゅう、柔道</t>
  </si>
  <si>
    <r>
      <rPr>
        <sz val="10"/>
        <color rgb="FF000000"/>
        <rFont val="Noto Sans"/>
        <family val="2"/>
      </rPr>
      <t xml:space="preserve">　　　整復の施術を行っているところ。</t>
    </r>
    <r>
      <rPr>
        <sz val="10"/>
        <color rgb="FF000000"/>
        <rFont val="ＭＳ 明朝"/>
        <family val="1"/>
        <charset val="128"/>
      </rPr>
      <t xml:space="preserve">( )</t>
    </r>
    <r>
      <rPr>
        <sz val="10"/>
        <color rgb="FF000000"/>
        <rFont val="Noto Sans"/>
        <family val="2"/>
      </rPr>
      <t xml:space="preserve">内は病床数。</t>
    </r>
  </si>
  <si>
    <t xml:space="preserve">　　　化粧品販売業、医薬部外品販売業については、スーパー、</t>
  </si>
  <si>
    <t xml:space="preserve">　　　コンビニエンスストア等は含まれていない。</t>
  </si>
  <si>
    <t xml:space="preserve">資料：東京都多摩小平保健所事業概要　　　　　　　　　　　　　　</t>
  </si>
  <si>
    <r>
      <rPr>
        <sz val="16"/>
        <color rgb="FF000000"/>
        <rFont val="ＭＳ ゴシック"/>
        <family val="3"/>
        <charset val="128"/>
      </rPr>
      <t xml:space="preserve">82</t>
    </r>
    <r>
      <rPr>
        <sz val="16"/>
        <color rgb="FF000000"/>
        <rFont val="Noto Sans"/>
        <family val="2"/>
      </rPr>
      <t xml:space="preserve">．医　療　機　関　　　</t>
    </r>
  </si>
  <si>
    <t xml:space="preserve">　　　従　事　者　数</t>
  </si>
  <si>
    <t xml:space="preserve">年　次</t>
  </si>
  <si>
    <t xml:space="preserve">総　　数</t>
  </si>
  <si>
    <t xml:space="preserve">医　　　　師</t>
  </si>
  <si>
    <t xml:space="preserve">歯　科　医　師</t>
  </si>
  <si>
    <t xml:space="preserve">薬剤師</t>
  </si>
  <si>
    <t xml:space="preserve">保健師（士）</t>
  </si>
  <si>
    <t xml:space="preserve">助産婦（士）</t>
  </si>
  <si>
    <t xml:space="preserve">看護婦（士）</t>
  </si>
  <si>
    <t xml:space="preserve">准看護婦（士）</t>
  </si>
  <si>
    <t xml:space="preserve">看護業務補助者</t>
  </si>
  <si>
    <t xml:space="preserve">理学療法士</t>
  </si>
  <si>
    <t xml:space="preserve">言語聴覚士</t>
  </si>
  <si>
    <t xml:space="preserve">視能訓練士</t>
  </si>
  <si>
    <t xml:space="preserve">歯科衛生士</t>
  </si>
  <si>
    <t xml:space="preserve">歯科技工士</t>
  </si>
  <si>
    <t xml:space="preserve">診療放射線技師</t>
  </si>
  <si>
    <t xml:space="preserve">診療Ｘ線技師</t>
  </si>
  <si>
    <t xml:space="preserve">臨床検査技師</t>
  </si>
  <si>
    <t xml:space="preserve">衛生検査技師</t>
  </si>
  <si>
    <r>
      <rPr>
        <sz val="8"/>
        <color rgb="FF000000"/>
        <rFont val="Noto Sans"/>
        <family val="2"/>
      </rPr>
      <t xml:space="preserve">臨床検査
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その他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臨床工学技師</t>
  </si>
  <si>
    <t xml:space="preserve">あんま・マッサージ指圧師等</t>
  </si>
  <si>
    <t xml:space="preserve">管理栄養士</t>
  </si>
  <si>
    <t xml:space="preserve">栄養士</t>
  </si>
  <si>
    <t xml:space="preserve">精神保健福祉士</t>
  </si>
  <si>
    <t xml:space="preserve">社会福祉士</t>
  </si>
  <si>
    <t xml:space="preserve">介護福祉士</t>
  </si>
  <si>
    <t xml:space="preserve">その他の技術員</t>
  </si>
  <si>
    <t xml:space="preserve">医療社会事
業従事者</t>
  </si>
  <si>
    <t xml:space="preserve">事務職員</t>
  </si>
  <si>
    <t xml:space="preserve">歯科業務補助者</t>
  </si>
  <si>
    <t xml:space="preserve">その他の職員</t>
  </si>
  <si>
    <t xml:space="preserve">常　　勤</t>
  </si>
  <si>
    <t xml:space="preserve">非常勤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</t>
    </r>
  </si>
  <si>
    <t xml:space="preserve">－</t>
  </si>
  <si>
    <t xml:space="preserve">  20</t>
  </si>
  <si>
    <t xml:space="preserve">  23</t>
  </si>
  <si>
    <t xml:space="preserve">  26</t>
  </si>
  <si>
    <t xml:space="preserve">4</t>
  </si>
  <si>
    <t xml:space="preserve"> （注） ３年毎に行われる医療施設静態調査による。</t>
  </si>
  <si>
    <t xml:space="preserve">  資料：東京都多摩小平保健所事業概要</t>
  </si>
  <si>
    <r>
      <rPr>
        <sz val="16"/>
        <color rgb="FF000000"/>
        <rFont val="Noto Sans"/>
        <family val="2"/>
      </rPr>
      <t xml:space="preserve">　　　　</t>
    </r>
    <r>
      <rPr>
        <sz val="16"/>
        <color rgb="FF000000"/>
        <rFont val="ＭＳ ゴシック"/>
        <family val="3"/>
        <charset val="128"/>
      </rPr>
      <t xml:space="preserve">83</t>
    </r>
    <r>
      <rPr>
        <sz val="16"/>
        <color rgb="FF000000"/>
        <rFont val="Noto Sans"/>
        <family val="2"/>
      </rPr>
      <t xml:space="preserve">．環 境 衛 生 関 係 施 設 数</t>
    </r>
  </si>
  <si>
    <r>
      <rPr>
        <sz val="16"/>
        <color rgb="FF000000"/>
        <rFont val="Noto Sans"/>
        <family val="2"/>
      </rPr>
      <t xml:space="preserve">　　　　</t>
    </r>
    <r>
      <rPr>
        <sz val="16"/>
        <color rgb="FF000000"/>
        <rFont val="ＭＳ ゴシック"/>
        <family val="3"/>
        <charset val="128"/>
      </rPr>
      <t xml:space="preserve">84</t>
    </r>
    <r>
      <rPr>
        <sz val="16"/>
        <color rgb="FF000000"/>
        <rFont val="Noto Sans"/>
        <family val="2"/>
      </rPr>
      <t xml:space="preserve">．食 品 衛 生 関 係 施 設 数</t>
    </r>
  </si>
  <si>
    <t xml:space="preserve">総数</t>
  </si>
  <si>
    <t xml:space="preserve">理容所</t>
  </si>
  <si>
    <t xml:space="preserve">美容所</t>
  </si>
  <si>
    <t xml:space="preserve">クリーニング所</t>
  </si>
  <si>
    <t xml:space="preserve">興行場</t>
  </si>
  <si>
    <t xml:space="preserve">旅館業</t>
  </si>
  <si>
    <t xml:space="preserve">公衆浴場</t>
  </si>
  <si>
    <t xml:space="preserve">プール</t>
  </si>
  <si>
    <t xml:space="preserve">水道施設</t>
  </si>
  <si>
    <t xml:space="preserve">温泉利用施設</t>
  </si>
  <si>
    <t xml:space="preserve">墓地等</t>
  </si>
  <si>
    <t xml:space="preserve">特定建築物</t>
  </si>
  <si>
    <t xml:space="preserve">許　可　を　要　す　る　施　設</t>
  </si>
  <si>
    <t xml:space="preserve">飲食店営業</t>
  </si>
  <si>
    <t xml:space="preserve">喫茶店営業</t>
  </si>
  <si>
    <t xml:space="preserve">菓子製造業</t>
  </si>
  <si>
    <t xml:space="preserve">豆腐製造業</t>
  </si>
  <si>
    <t xml:space="preserve">そうざい製造業</t>
  </si>
  <si>
    <t xml:space="preserve">乳類販売業</t>
  </si>
  <si>
    <t xml:space="preserve">食肉販売業</t>
  </si>
  <si>
    <t xml:space="preserve">魚介類販売業</t>
  </si>
  <si>
    <t xml:space="preserve">その他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</si>
  <si>
    <t xml:space="preserve"> 91</t>
  </si>
  <si>
    <t xml:space="preserve"> 9</t>
  </si>
  <si>
    <t xml:space="preserve"> 86</t>
  </si>
  <si>
    <t xml:space="preserve"> 7</t>
  </si>
  <si>
    <t xml:space="preserve"> 85</t>
  </si>
  <si>
    <t xml:space="preserve"> 79</t>
  </si>
  <si>
    <t xml:space="preserve"> 74</t>
  </si>
  <si>
    <t xml:space="preserve">資料：東京都多摩小平保健所事業概要、都市計画課</t>
  </si>
  <si>
    <t xml:space="preserve"> （注） 許可を要する施設は食品衛生法に基づく許可営業施設数である。</t>
  </si>
  <si>
    <r>
      <rPr>
        <sz val="16"/>
        <color rgb="FF000000"/>
        <rFont val="ＭＳ ゴシック"/>
        <family val="3"/>
        <charset val="128"/>
      </rPr>
      <t xml:space="preserve">85</t>
    </r>
    <r>
      <rPr>
        <sz val="16"/>
        <color rgb="FF000000"/>
        <rFont val="Noto Sans"/>
        <family val="2"/>
      </rPr>
      <t xml:space="preserve">．主　要　死　因　　　</t>
    </r>
  </si>
  <si>
    <t xml:space="preserve">　　　別　死　亡　者　数</t>
  </si>
  <si>
    <t xml:space="preserve">年間累計</t>
  </si>
  <si>
    <t xml:space="preserve">総　数</t>
  </si>
  <si>
    <t xml:space="preserve">悪　性
新生物</t>
  </si>
  <si>
    <t xml:space="preserve">脳血管
疾　患</t>
  </si>
  <si>
    <t xml:space="preserve">心疾患</t>
  </si>
  <si>
    <t xml:space="preserve">肺　炎</t>
  </si>
  <si>
    <t xml:space="preserve">高血圧
性疾患</t>
  </si>
  <si>
    <t xml:space="preserve">自　殺</t>
  </si>
  <si>
    <t xml:space="preserve">老　衰</t>
  </si>
  <si>
    <t xml:space="preserve">不慮の
事　故</t>
  </si>
  <si>
    <t xml:space="preserve">肝疾患</t>
  </si>
  <si>
    <t xml:space="preserve">腎不全</t>
  </si>
  <si>
    <t xml:space="preserve">糖尿病</t>
  </si>
  <si>
    <t xml:space="preserve">先天奇形
･変形及び染色体異常</t>
  </si>
  <si>
    <t xml:space="preserve">喘　息</t>
  </si>
  <si>
    <t xml:space="preserve">その他の新 生 物</t>
  </si>
  <si>
    <t xml:space="preserve">結　核</t>
  </si>
  <si>
    <t xml:space="preserve">胃及び
十二指腸潰よう</t>
  </si>
  <si>
    <t xml:space="preserve">周産期に発生した病　　態</t>
  </si>
  <si>
    <t xml:space="preserve">腸 管
感染症</t>
  </si>
  <si>
    <t xml:space="preserve">妊娠･分娩及び産じょく</t>
  </si>
  <si>
    <t xml:space="preserve">その他の全死因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</si>
  <si>
    <t xml:space="preserve"> 5</t>
  </si>
  <si>
    <t xml:space="preserve"> 2</t>
  </si>
  <si>
    <t xml:space="preserve"> 3</t>
  </si>
  <si>
    <t xml:space="preserve"> 8</t>
  </si>
  <si>
    <t xml:space="preserve">11</t>
  </si>
  <si>
    <t xml:space="preserve"> 10</t>
  </si>
  <si>
    <t xml:space="preserve"> 11</t>
  </si>
  <si>
    <t xml:space="preserve">19</t>
  </si>
  <si>
    <t xml:space="preserve">17</t>
  </si>
  <si>
    <t xml:space="preserve">                （注） 死因名は、国際疾病障害及び死因統計分類による。</t>
  </si>
  <si>
    <t xml:space="preserve">                 資料：人口動態統計（東京都福祉保健局）</t>
  </si>
  <si>
    <r>
      <rPr>
        <sz val="16"/>
        <color rgb="FF000000"/>
        <rFont val="ＭＳ ゴシック"/>
        <family val="3"/>
        <charset val="128"/>
      </rPr>
      <t xml:space="preserve">86</t>
    </r>
    <r>
      <rPr>
        <sz val="16"/>
        <color rgb="FF000000"/>
        <rFont val="Noto Sans"/>
        <family val="2"/>
      </rPr>
      <t xml:space="preserve">．救急医療及び休日診療の受診者数</t>
    </r>
  </si>
  <si>
    <r>
      <rPr>
        <sz val="16"/>
        <color rgb="FF000000"/>
        <rFont val="Noto Sans"/>
        <family val="2"/>
      </rPr>
      <t xml:space="preserve">　　　　</t>
    </r>
    <r>
      <rPr>
        <sz val="16"/>
        <color rgb="FF000000"/>
        <rFont val="ＭＳ ゴシック"/>
        <family val="3"/>
        <charset val="128"/>
      </rPr>
      <t xml:space="preserve">87</t>
    </r>
    <r>
      <rPr>
        <sz val="16"/>
        <color rgb="FF000000"/>
        <rFont val="Noto Sans"/>
        <family val="2"/>
      </rPr>
      <t xml:space="preserve">．結 核 登 録 者 数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救 急 医 療</t>
  </si>
  <si>
    <t xml:space="preserve">休　　　日　　　応　　　急　　　診　　　療</t>
  </si>
  <si>
    <t xml:space="preserve">年　　　　次</t>
  </si>
  <si>
    <t xml:space="preserve">登　録　者　数</t>
  </si>
  <si>
    <t xml:space="preserve">新　登　録　者</t>
  </si>
  <si>
    <t xml:space="preserve">医　療
機関数</t>
  </si>
  <si>
    <t xml:space="preserve">救急患者</t>
  </si>
  <si>
    <t xml:space="preserve">医 療 機 関</t>
  </si>
  <si>
    <t xml:space="preserve">休日数</t>
  </si>
  <si>
    <t xml:space="preserve">受　　診　　者　　数</t>
  </si>
  <si>
    <t xml:space="preserve">総　　　　　数</t>
  </si>
  <si>
    <t xml:space="preserve">救急車
による</t>
  </si>
  <si>
    <t xml:space="preserve">うち入院施設への転送</t>
  </si>
  <si>
    <t xml:space="preserve">入院施設</t>
  </si>
  <si>
    <t xml:space="preserve">初療施設</t>
  </si>
  <si>
    <t xml:space="preserve">内　科</t>
  </si>
  <si>
    <t xml:space="preserve">小児科</t>
  </si>
  <si>
    <t xml:space="preserve"> 82</t>
  </si>
  <si>
    <t xml:space="preserve"> 73</t>
  </si>
  <si>
    <t xml:space="preserve"> 60</t>
  </si>
  <si>
    <t xml:space="preserve">(1)</t>
  </si>
  <si>
    <t xml:space="preserve">(1,880)</t>
  </si>
  <si>
    <t xml:space="preserve">(669)</t>
  </si>
  <si>
    <t xml:space="preserve">(1,211)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(36)</t>
  </si>
  <si>
    <t xml:space="preserve"> 46</t>
  </si>
  <si>
    <t xml:space="preserve"> 40</t>
  </si>
  <si>
    <t xml:space="preserve">(1,794)</t>
  </si>
  <si>
    <t xml:space="preserve">(802)</t>
  </si>
  <si>
    <t xml:space="preserve">(992)</t>
  </si>
  <si>
    <t xml:space="preserve">(43)</t>
  </si>
  <si>
    <t xml:space="preserve">資料：東京都多摩小平保健所事業概要</t>
  </si>
  <si>
    <t xml:space="preserve">(2,631)</t>
  </si>
  <si>
    <t xml:space="preserve">(1,202)</t>
  </si>
  <si>
    <t xml:space="preserve">(1,429)</t>
  </si>
  <si>
    <t xml:space="preserve">(39)</t>
  </si>
  <si>
    <t xml:space="preserve">(1,832)</t>
  </si>
  <si>
    <t xml:space="preserve">(835)</t>
  </si>
  <si>
    <t xml:space="preserve">(997)</t>
  </si>
  <si>
    <t xml:space="preserve">(29)</t>
  </si>
  <si>
    <t xml:space="preserve">(1,747)</t>
  </si>
  <si>
    <t xml:space="preserve">(793)</t>
  </si>
  <si>
    <t xml:space="preserve">(954)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(32)</t>
  </si>
  <si>
    <r>
      <rPr>
        <sz val="10"/>
        <color rgb="FF000000"/>
        <rFont val="Noto Sans"/>
        <family val="2"/>
      </rPr>
      <t xml:space="preserve">（注） 救急患者欄は１月～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の間に市内で発生した</t>
    </r>
  </si>
  <si>
    <t xml:space="preserve">　　　 救急車による搬送者数（市外への搬送含む）</t>
  </si>
  <si>
    <t xml:space="preserve">     （　）内は準夜別掲</t>
  </si>
  <si>
    <t xml:space="preserve"> 資料：健康推進課、東京消防庁</t>
  </si>
  <si>
    <r>
      <rPr>
        <sz val="16"/>
        <color rgb="FF000000"/>
        <rFont val="ＭＳ ゴシック"/>
        <family val="3"/>
        <charset val="128"/>
      </rPr>
      <t xml:space="preserve">88</t>
    </r>
    <r>
      <rPr>
        <sz val="16"/>
        <color rgb="FF000000"/>
        <rFont val="Noto Sans"/>
        <family val="2"/>
      </rPr>
      <t xml:space="preserve">．感  染  症  発  生      </t>
    </r>
  </si>
  <si>
    <t xml:space="preserve">      届  出  件  数</t>
  </si>
  <si>
    <t xml:space="preserve">各年度間累計</t>
  </si>
  <si>
    <t xml:space="preserve">年　度</t>
  </si>
  <si>
    <t xml:space="preserve">二　　類　　感　　染　　症</t>
  </si>
  <si>
    <t xml:space="preserve">三　　類　　感　　染　　症</t>
  </si>
  <si>
    <t xml:space="preserve">四　　類　　感　　染　　症</t>
  </si>
  <si>
    <t xml:space="preserve">五　　類　　感　　染　　症</t>
  </si>
  <si>
    <t xml:space="preserve">急性灰
白髄炎</t>
  </si>
  <si>
    <t xml:space="preserve">重症急性呼吸器症候群</t>
  </si>
  <si>
    <t xml:space="preserve">ジフテリア</t>
  </si>
  <si>
    <t xml:space="preserve">コレラ</t>
  </si>
  <si>
    <t xml:space="preserve">細菌性赤痢</t>
  </si>
  <si>
    <t xml:space="preserve">腸管出血性
大腸菌感染症</t>
  </si>
  <si>
    <t xml:space="preserve">腸チフス</t>
  </si>
  <si>
    <t xml:space="preserve">パラチフス</t>
  </si>
  <si>
    <t xml:space="preserve">Ａ型肝炎</t>
  </si>
  <si>
    <t xml:space="preserve">デング熱</t>
  </si>
  <si>
    <t xml:space="preserve">レジオネラ症</t>
  </si>
  <si>
    <t xml:space="preserve">アメーバー赤　痢</t>
  </si>
  <si>
    <r>
      <rPr>
        <sz val="8"/>
        <color rgb="FF000000"/>
        <rFont val="Noto Sans"/>
        <family val="2"/>
      </rPr>
      <t xml:space="preserve">ウイルス性肝炎</t>
    </r>
    <r>
      <rPr>
        <sz val="6"/>
        <color rgb="FF000000"/>
        <rFont val="Noto Sans"/>
        <family val="2"/>
      </rPr>
      <t xml:space="preserve">（Ａ型・Ｅ型除く）</t>
    </r>
  </si>
  <si>
    <t xml:space="preserve">後天性免疫不全症候群</t>
  </si>
  <si>
    <t xml:space="preserve">梅　毒</t>
  </si>
  <si>
    <r>
      <rPr>
        <sz val="10"/>
        <color rgb="FF000000"/>
        <rFont val="Noto Sans"/>
        <family val="2"/>
      </rPr>
      <t xml:space="preserve">  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</si>
  <si>
    <t xml:space="preserve"> 45</t>
  </si>
  <si>
    <t xml:space="preserve">(3)</t>
  </si>
  <si>
    <t xml:space="preserve">  27</t>
  </si>
  <si>
    <t xml:space="preserve"> 56</t>
  </si>
  <si>
    <t xml:space="preserve">10</t>
  </si>
  <si>
    <t xml:space="preserve"> 72</t>
  </si>
  <si>
    <t xml:space="preserve">(0)</t>
  </si>
  <si>
    <t xml:space="preserve">14</t>
  </si>
  <si>
    <t xml:space="preserve"> 89</t>
  </si>
  <si>
    <t xml:space="preserve"> 4</t>
  </si>
  <si>
    <t xml:space="preserve">24</t>
  </si>
  <si>
    <t xml:space="preserve">212</t>
  </si>
  <si>
    <t xml:space="preserve">(62)</t>
  </si>
  <si>
    <t xml:space="preserve">  令和元年</t>
  </si>
  <si>
    <t xml:space="preserve">28</t>
  </si>
  <si>
    <t xml:space="preserve">116</t>
  </si>
  <si>
    <t xml:space="preserve">(15)</t>
  </si>
  <si>
    <r>
      <rPr>
        <sz val="10"/>
        <color rgb="FF000000"/>
        <rFont val="ＭＳ 明朝"/>
        <family val="1"/>
        <charset val="128"/>
      </rPr>
      <t xml:space="preserve">   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１　各感染症の発生届出件数は、市別の件数が公表されていないため、管内</t>
    </r>
  </si>
  <si>
    <t xml:space="preserve">           全域（小平市、東村山市、清瀬市、東久留米市、西東京市）の数を計上した。</t>
  </si>
  <si>
    <r>
      <rPr>
        <sz val="10"/>
        <color rgb="FF000000"/>
        <rFont val="ＭＳ 明朝"/>
        <family val="1"/>
        <charset val="128"/>
      </rPr>
      <t xml:space="preserve">   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２　五類感染症のその他の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内は風しん。</t>
    </r>
  </si>
  <si>
    <t xml:space="preserve">   資料：東京都多摩小平保健所事業概要</t>
  </si>
  <si>
    <r>
      <rPr>
        <sz val="16"/>
        <color rgb="FF000000"/>
        <rFont val="ＭＳ ゴシック"/>
        <family val="3"/>
        <charset val="128"/>
      </rPr>
      <t xml:space="preserve">89</t>
    </r>
    <r>
      <rPr>
        <sz val="16"/>
        <color rgb="FF000000"/>
        <rFont val="Noto Sans"/>
        <family val="2"/>
      </rPr>
      <t xml:space="preserve">．特 殊 疾 病 認       </t>
    </r>
  </si>
  <si>
    <t xml:space="preserve">       定  患  者  数</t>
  </si>
  <si>
    <t xml:space="preserve">スモン</t>
  </si>
  <si>
    <t xml:space="preserve">ベーチェ
ット病</t>
  </si>
  <si>
    <t xml:space="preserve">全身性エリテマトーデス</t>
  </si>
  <si>
    <t xml:space="preserve">重症筋
無力症</t>
  </si>
  <si>
    <t xml:space="preserve">多発性硬化症・視神経脊髄炎</t>
  </si>
  <si>
    <t xml:space="preserve">再生不良性貧血</t>
  </si>
  <si>
    <t xml:space="preserve">筋萎縮性側索硬化症</t>
  </si>
  <si>
    <t xml:space="preserve">サルコイドーシス</t>
  </si>
  <si>
    <t xml:space="preserve">特発性血小板減少性紫斑病</t>
  </si>
  <si>
    <t xml:space="preserve">全身性
強皮症</t>
  </si>
  <si>
    <t xml:space="preserve">クローン病</t>
  </si>
  <si>
    <t xml:space="preserve">脊髄小脳変性症</t>
  </si>
  <si>
    <t xml:space="preserve">皮膚筋炎・多発性筋炎</t>
  </si>
  <si>
    <t xml:space="preserve">パーキンソン病</t>
  </si>
  <si>
    <t xml:space="preserve">後縦靱帯骨化症</t>
  </si>
  <si>
    <t xml:space="preserve">高安動脈炎</t>
  </si>
  <si>
    <t xml:space="preserve">悪性関節リウマチ</t>
  </si>
  <si>
    <t xml:space="preserve">シェーグレン症候群</t>
  </si>
  <si>
    <r>
      <rPr>
        <sz val="9"/>
        <color rgb="FF000000"/>
        <rFont val="Noto Sans"/>
        <family val="2"/>
      </rPr>
      <t xml:space="preserve">もやもや</t>
    </r>
    <r>
      <rPr>
        <sz val="10"/>
        <color rgb="FF000000"/>
        <rFont val="Noto Sans"/>
        <family val="2"/>
      </rPr>
      <t xml:space="preserve">病</t>
    </r>
  </si>
  <si>
    <t xml:space="preserve">ネフローゼ症候群</t>
  </si>
  <si>
    <t xml:space="preserve">潰瘍性
大腸炎</t>
  </si>
  <si>
    <t xml:space="preserve">結節性多発動脈炎</t>
  </si>
  <si>
    <t xml:space="preserve">バージャ
ー病</t>
  </si>
  <si>
    <t xml:space="preserve">先天性血液
凝固因子欠
乏症等</t>
  </si>
  <si>
    <t xml:space="preserve">強直性
脊椎炎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</si>
  <si>
    <t xml:space="preserve"> 769</t>
  </si>
  <si>
    <t xml:space="preserve"> 27</t>
  </si>
  <si>
    <t xml:space="preserve"> 6</t>
  </si>
  <si>
    <t xml:space="preserve"> 818</t>
  </si>
  <si>
    <t xml:space="preserve"> 28</t>
  </si>
  <si>
    <t xml:space="preserve">8</t>
  </si>
  <si>
    <t xml:space="preserve"> 892</t>
  </si>
  <si>
    <t xml:space="preserve"> 29</t>
  </si>
  <si>
    <t xml:space="preserve">9</t>
  </si>
  <si>
    <t xml:space="preserve"> 853</t>
  </si>
  <si>
    <t xml:space="preserve"> 30</t>
  </si>
  <si>
    <t xml:space="preserve"> 898</t>
  </si>
  <si>
    <t xml:space="preserve">1,022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１　総数には「その他の疾病」を含む。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２　平成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までは、パーキンソン病に進行性核上性麻痺及び</t>
    </r>
  </si>
  <si>
    <t xml:space="preserve">        大脳皮質基底核変性症を含む。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３　平成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までは、結節性多発動脈炎に顕微鏡的多発血管炎を含む。</t>
    </r>
  </si>
  <si>
    <t xml:space="preserve">資料：健康推進課</t>
  </si>
  <si>
    <t xml:space="preserve">　</t>
  </si>
  <si>
    <r>
      <rPr>
        <sz val="16"/>
        <color rgb="FF000000"/>
        <rFont val="ＭＳ ゴシック"/>
        <family val="3"/>
        <charset val="128"/>
      </rPr>
      <t xml:space="preserve">90</t>
    </r>
    <r>
      <rPr>
        <sz val="16"/>
        <color rgb="FF000000"/>
        <rFont val="Noto Sans"/>
        <family val="2"/>
      </rPr>
      <t xml:space="preserve">．健　康　診　査　　　</t>
    </r>
  </si>
  <si>
    <t xml:space="preserve">　　　受　診　状　況</t>
  </si>
  <si>
    <t xml:space="preserve">小　　　　　　　　　　　　　　平　　　　　　　　　　　　　　市　　　　　　</t>
  </si>
  <si>
    <t xml:space="preserve">胃がん検診</t>
  </si>
  <si>
    <t xml:space="preserve">大腸がん検診</t>
  </si>
  <si>
    <t xml:space="preserve">子宮がん検診</t>
  </si>
  <si>
    <t xml:space="preserve">乳がん検診</t>
  </si>
  <si>
    <t xml:space="preserve">肺がん検診</t>
  </si>
  <si>
    <t xml:space="preserve">成人歯科健康診査</t>
  </si>
  <si>
    <t xml:space="preserve">３～４か月児
健 康 診 査</t>
  </si>
  <si>
    <t xml:space="preserve">１歳６か月児</t>
  </si>
  <si>
    <t xml:space="preserve">３　 歳　 児</t>
  </si>
  <si>
    <t xml:space="preserve">乳 幼 児 歯 科 相 談</t>
  </si>
  <si>
    <t xml:space="preserve">健康診査</t>
  </si>
  <si>
    <t xml:space="preserve">歯科健康診査</t>
  </si>
  <si>
    <t xml:space="preserve">予防教室</t>
  </si>
  <si>
    <t xml:space="preserve">歯科健診</t>
  </si>
  <si>
    <t xml:space="preserve">予防処置</t>
  </si>
  <si>
    <t xml:space="preserve">卒業教室</t>
  </si>
  <si>
    <t xml:space="preserve">対象者</t>
  </si>
  <si>
    <t xml:space="preserve">受診者</t>
  </si>
  <si>
    <t xml:space="preserve">受講者</t>
  </si>
  <si>
    <t xml:space="preserve">受 診 者</t>
  </si>
  <si>
    <t xml:space="preserve">処置件数</t>
  </si>
  <si>
    <t xml:space="preserve">受 講 者</t>
  </si>
  <si>
    <t xml:space="preserve">　（注） 乳幼児歯科相談の歯科健診受診者には、５歳児歯科健診を含む。</t>
  </si>
  <si>
    <t xml:space="preserve"> 　資料：健康推進課</t>
  </si>
  <si>
    <r>
      <rPr>
        <sz val="16"/>
        <color rgb="FF000000"/>
        <rFont val="ＭＳ ゴシック"/>
        <family val="3"/>
        <charset val="128"/>
      </rPr>
      <t xml:space="preserve">91</t>
    </r>
    <r>
      <rPr>
        <sz val="16"/>
        <color rgb="FF000000"/>
        <rFont val="Noto Sans"/>
        <family val="2"/>
      </rPr>
      <t xml:space="preserve">．予　防　接　種　　　</t>
    </r>
  </si>
  <si>
    <t xml:space="preserve">　　　実　施　状　況</t>
  </si>
  <si>
    <t xml:space="preserve">                                        </t>
  </si>
  <si>
    <t xml:space="preserve">百日せき・ジフテリア・破傷風・ポリオ（四 種 混 合）</t>
  </si>
  <si>
    <t xml:space="preserve">百日せき・ジフテリア・破傷風（三種混合）・及び二種混合</t>
  </si>
  <si>
    <t xml:space="preserve">ジフテリア・
破傷風第Ⅱ期</t>
  </si>
  <si>
    <t xml:space="preserve">ポ　リ　オ</t>
  </si>
  <si>
    <t xml:space="preserve">不活化ポリオ</t>
  </si>
  <si>
    <t xml:space="preserve">麻しん風しん
混 合 １ 期</t>
  </si>
  <si>
    <t xml:space="preserve">麻しん風しん
混 合 ２ 期</t>
  </si>
  <si>
    <t xml:space="preserve">麻しん風しん
混 合 ３ 期</t>
  </si>
  <si>
    <t xml:space="preserve">麻しん風しん
混 合 ４ 期</t>
  </si>
  <si>
    <t xml:space="preserve">風  し  ん</t>
  </si>
  <si>
    <t xml:space="preserve">日 本 脳 炎</t>
  </si>
  <si>
    <t xml:space="preserve">麻　し　ん</t>
  </si>
  <si>
    <t xml:space="preserve">通知対象者</t>
  </si>
  <si>
    <t xml:space="preserve">延実施人員</t>
  </si>
  <si>
    <t xml:space="preserve">実施人員</t>
  </si>
  <si>
    <t xml:space="preserve">    6</t>
  </si>
  <si>
    <t xml:space="preserve">  240</t>
  </si>
  <si>
    <t xml:space="preserve"> 9,384</t>
  </si>
  <si>
    <t xml:space="preserve">  119</t>
  </si>
  <si>
    <t xml:space="preserve"> 9,599</t>
  </si>
  <si>
    <t xml:space="preserve">   83</t>
  </si>
  <si>
    <t xml:space="preserve"> 8,917</t>
  </si>
  <si>
    <t xml:space="preserve">    4</t>
  </si>
  <si>
    <t xml:space="preserve">   28</t>
  </si>
  <si>
    <t xml:space="preserve"> 10,236</t>
  </si>
  <si>
    <t xml:space="preserve">   7</t>
  </si>
  <si>
    <t xml:space="preserve">  6,710</t>
  </si>
  <si>
    <t xml:space="preserve">風しん第５期</t>
  </si>
  <si>
    <t xml:space="preserve">子宮頸がん</t>
  </si>
  <si>
    <t xml:space="preserve">ヒブワクチン</t>
  </si>
  <si>
    <t xml:space="preserve">小児用肺炎球菌</t>
  </si>
  <si>
    <t xml:space="preserve">水    痘</t>
  </si>
  <si>
    <r>
      <rPr>
        <sz val="10"/>
        <color rgb="FF000000"/>
        <rFont val="Noto Sans"/>
        <family val="2"/>
      </rPr>
      <t xml:space="preserve">結 核 予 防
</t>
    </r>
    <r>
      <rPr>
        <sz val="9"/>
        <color rgb="FF000000"/>
        <rFont val="Noto Sans"/>
        <family val="2"/>
      </rPr>
      <t xml:space="preserve">（ＢＣＧ接種）</t>
    </r>
  </si>
  <si>
    <t xml:space="preserve">狂犬病予防</t>
  </si>
  <si>
    <t xml:space="preserve">登録犬
頭  数</t>
  </si>
  <si>
    <t xml:space="preserve">注射済票交付数</t>
  </si>
  <si>
    <t xml:space="preserve"> 17</t>
  </si>
  <si>
    <t xml:space="preserve"> 3,374</t>
  </si>
  <si>
    <t xml:space="preserve"> 13</t>
  </si>
  <si>
    <t xml:space="preserve"> 15</t>
  </si>
  <si>
    <t xml:space="preserve"> 3,300</t>
  </si>
  <si>
    <t xml:space="preserve"> 41</t>
  </si>
  <si>
    <t xml:space="preserve"> 3,106</t>
  </si>
  <si>
    <t xml:space="preserve">358</t>
  </si>
  <si>
    <t xml:space="preserve"> 96</t>
  </si>
  <si>
    <t xml:space="preserve"> 3,340</t>
  </si>
  <si>
    <t xml:space="preserve">資料：健康推進課、環境政策課</t>
  </si>
  <si>
    <r>
      <rPr>
        <sz val="16"/>
        <color rgb="FF000000"/>
        <rFont val="ＭＳ ゴシック"/>
        <family val="3"/>
        <charset val="128"/>
      </rPr>
      <t xml:space="preserve">92</t>
    </r>
    <r>
      <rPr>
        <sz val="16"/>
        <color rgb="FF000000"/>
        <rFont val="Noto Sans"/>
        <family val="2"/>
      </rPr>
      <t xml:space="preserve">．保　健　師　活　動</t>
    </r>
  </si>
  <si>
    <t xml:space="preserve">２．清　　掃</t>
  </si>
  <si>
    <t xml:space="preserve">（延件数）</t>
  </si>
  <si>
    <t xml:space="preserve">保　健　師</t>
  </si>
  <si>
    <t xml:space="preserve">活 動 総 数</t>
  </si>
  <si>
    <t xml:space="preserve">家 庭 訪 問</t>
  </si>
  <si>
    <t xml:space="preserve">面 接 相 談</t>
  </si>
  <si>
    <t xml:space="preserve">電 話 相 談</t>
  </si>
  <si>
    <t xml:space="preserve">その他相談</t>
  </si>
  <si>
    <t xml:space="preserve">関係機関連絡</t>
  </si>
  <si>
    <r>
      <rPr>
        <sz val="16"/>
        <color rgb="FF000000"/>
        <rFont val="ＭＳ ゴシック"/>
        <family val="3"/>
        <charset val="128"/>
      </rPr>
      <t xml:space="preserve">94</t>
    </r>
    <r>
      <rPr>
        <sz val="16"/>
        <color rgb="FF000000"/>
        <rFont val="Noto Sans"/>
        <family val="2"/>
      </rPr>
      <t xml:space="preserve">．ご み 処 理 状 況</t>
    </r>
  </si>
  <si>
    <t xml:space="preserve">ご　　　　　　　　　　　　　　　　　　　　　　み</t>
  </si>
  <si>
    <t xml:space="preserve">世帯数</t>
  </si>
  <si>
    <t xml:space="preserve">ご　　み　　処　　理　　量</t>
  </si>
  <si>
    <t xml:space="preserve">１日当たり
処 理 量</t>
  </si>
  <si>
    <t xml:space="preserve">使用車両数</t>
  </si>
  <si>
    <t xml:space="preserve">総 数</t>
  </si>
  <si>
    <t xml:space="preserve">可燃ごみ</t>
  </si>
  <si>
    <t xml:space="preserve">不燃ごみ</t>
  </si>
  <si>
    <t xml:space="preserve">粗大ごみ</t>
  </si>
  <si>
    <t xml:space="preserve">市直営</t>
  </si>
  <si>
    <t xml:space="preserve">委託業者</t>
  </si>
  <si>
    <t xml:space="preserve">t</t>
  </si>
  <si>
    <t xml:space="preserve">    91.8</t>
  </si>
  <si>
    <r>
      <rPr>
        <sz val="16"/>
        <color rgb="FF000000"/>
        <rFont val="ＭＳ ゴシック"/>
        <family val="3"/>
        <charset val="128"/>
      </rPr>
      <t xml:space="preserve">93</t>
    </r>
    <r>
      <rPr>
        <sz val="16"/>
        <color rgb="FF000000"/>
        <rFont val="Noto Sans"/>
        <family val="2"/>
      </rPr>
      <t xml:space="preserve">．高 齢 者 予 防 接 種</t>
    </r>
  </si>
  <si>
    <t xml:space="preserve">資料：資源循環課</t>
  </si>
  <si>
    <t xml:space="preserve">イ　ン　フ　ル　エ　ン　ザ</t>
  </si>
  <si>
    <r>
      <rPr>
        <sz val="16"/>
        <color rgb="FF000000"/>
        <rFont val="ＭＳ ゴシック"/>
        <family val="3"/>
        <charset val="128"/>
      </rPr>
      <t xml:space="preserve">95</t>
    </r>
    <r>
      <rPr>
        <sz val="16"/>
        <color rgb="FF000000"/>
        <rFont val="Noto Sans"/>
        <family val="2"/>
      </rPr>
      <t xml:space="preserve">．資 源 化 状 況</t>
    </r>
  </si>
  <si>
    <t xml:space="preserve">接種対象人員</t>
  </si>
  <si>
    <t xml:space="preserve">接種人員</t>
  </si>
  <si>
    <t xml:space="preserve">市内医療機関</t>
  </si>
  <si>
    <t xml:space="preserve">ごみ
総量</t>
  </si>
  <si>
    <t xml:space="preserve">ごみ処理量</t>
  </si>
  <si>
    <t xml:space="preserve">資　　源　　化　　量</t>
  </si>
  <si>
    <t xml:space="preserve">総資源化率（％）</t>
  </si>
  <si>
    <t xml:space="preserve">資源化率（％）</t>
  </si>
  <si>
    <t xml:space="preserve">収　集</t>
  </si>
  <si>
    <t xml:space="preserve">持込み</t>
  </si>
  <si>
    <t xml:space="preserve">有　害</t>
  </si>
  <si>
    <t xml:space="preserve">組　合
資源化</t>
  </si>
  <si>
    <t xml:space="preserve">集団
回収</t>
  </si>
  <si>
    <t xml:space="preserve">行政
回収</t>
  </si>
  <si>
    <t xml:space="preserve">粗  大
資源化</t>
  </si>
  <si>
    <t xml:space="preserve">総資源化合計</t>
  </si>
  <si>
    <r>
      <rPr>
        <sz val="10"/>
        <color rgb="FF000000"/>
        <rFont val="Noto Sans"/>
        <family val="2"/>
      </rPr>
      <t xml:space="preserve">     （注）平成</t>
    </r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年度より一部公費負担で実施。接種対象は、</t>
    </r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及び</t>
    </r>
  </si>
  <si>
    <r>
      <rPr>
        <sz val="10"/>
        <color rgb="FF000000"/>
        <rFont val="Noto Sans"/>
        <family val="2"/>
      </rPr>
      <t xml:space="preserve">　　     　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歳の方で内臓疾患で障害１級程度</t>
    </r>
  </si>
  <si>
    <t xml:space="preserve">28.0</t>
  </si>
  <si>
    <t xml:space="preserve">（注） ごみ総量及び資源化率には、小平、村山、大和衛生組合の資源化を含まない。</t>
  </si>
  <si>
    <t xml:space="preserve">肺　炎　球　菌</t>
  </si>
  <si>
    <t xml:space="preserve"> 資料：資源循環課</t>
  </si>
  <si>
    <r>
      <rPr>
        <sz val="16"/>
        <color rgb="FF000000"/>
        <rFont val="ＭＳ ゴシック"/>
        <family val="3"/>
        <charset val="128"/>
      </rPr>
      <t xml:space="preserve">96</t>
    </r>
    <r>
      <rPr>
        <sz val="16"/>
        <color rgb="FF000000"/>
        <rFont val="Noto Sans"/>
        <family val="2"/>
      </rPr>
      <t xml:space="preserve">．し 尿 処 理 状 況</t>
    </r>
  </si>
  <si>
    <t xml:space="preserve">し                  尿</t>
  </si>
  <si>
    <t xml:space="preserve">浄化槽汚泥</t>
  </si>
  <si>
    <t xml:space="preserve">世　帯　数</t>
  </si>
  <si>
    <t xml:space="preserve">くみ取り
し　　尿</t>
  </si>
  <si>
    <t xml:space="preserve">し尿１日
当たり処理量</t>
  </si>
  <si>
    <t xml:space="preserve">㎘</t>
  </si>
  <si>
    <r>
      <rPr>
        <sz val="10"/>
        <color rgb="FF000000"/>
        <rFont val="Noto Sans"/>
        <family val="2"/>
      </rPr>
      <t xml:space="preserve">        （注） 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より一部公費負担で実施。接種対象は、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中に</t>
    </r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、</t>
    </r>
  </si>
  <si>
    <r>
      <rPr>
        <sz val="10"/>
        <color rgb="FF000000"/>
        <rFont val="Noto Sans"/>
        <family val="2"/>
      </rPr>
      <t xml:space="preserve">　　　         </t>
    </r>
    <r>
      <rPr>
        <sz val="10"/>
        <color rgb="FF000000"/>
        <rFont val="ＭＳ 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歳、</t>
    </r>
    <r>
      <rPr>
        <sz val="10"/>
        <color rgb="FF000000"/>
        <rFont val="ＭＳ 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歳、</t>
    </r>
    <r>
      <rPr>
        <sz val="10"/>
        <color rgb="FF000000"/>
        <rFont val="ＭＳ 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歳、</t>
    </r>
    <r>
      <rPr>
        <sz val="10"/>
        <color rgb="FF000000"/>
        <rFont val="ＭＳ 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歳、</t>
    </r>
    <r>
      <rPr>
        <sz val="10"/>
        <color rgb="FF000000"/>
        <rFont val="ＭＳ 明朝"/>
        <family val="1"/>
        <charset val="128"/>
      </rPr>
      <t xml:space="preserve">90</t>
    </r>
    <r>
      <rPr>
        <sz val="10"/>
        <color rgb="FF000000"/>
        <rFont val="Noto Sans"/>
        <family val="2"/>
      </rPr>
      <t xml:space="preserve">歳、</t>
    </r>
    <r>
      <rPr>
        <sz val="10"/>
        <color rgb="FF000000"/>
        <rFont val="ＭＳ 明朝"/>
        <family val="1"/>
        <charset val="128"/>
      </rPr>
      <t xml:space="preserve">95</t>
    </r>
    <r>
      <rPr>
        <sz val="10"/>
        <color rgb="FF000000"/>
        <rFont val="Noto Sans"/>
        <family val="2"/>
      </rPr>
      <t xml:space="preserve">歳、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歳以上になる方。</t>
    </r>
  </si>
  <si>
    <r>
      <rPr>
        <sz val="10"/>
        <color rgb="FF000000"/>
        <rFont val="Noto Sans"/>
        <family val="2"/>
      </rPr>
      <t xml:space="preserve">　　　         又は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歳の方で内臓疾患障害１級程度であり、過去に肺炎球菌の</t>
    </r>
  </si>
  <si>
    <t xml:space="preserve">               予防接種を受けたことがない方。</t>
  </si>
  <si>
    <t xml:space="preserve">         資料：健康推進課</t>
  </si>
  <si>
    <t xml:space="preserve">３．環　　　境</t>
  </si>
  <si>
    <r>
      <rPr>
        <sz val="16"/>
        <color rgb="FF000000"/>
        <rFont val="ＭＳ ゴシック"/>
        <family val="3"/>
        <charset val="128"/>
      </rPr>
      <t xml:space="preserve">97</t>
    </r>
    <r>
      <rPr>
        <sz val="16"/>
        <color rgb="FF000000"/>
        <rFont val="Noto Sans"/>
        <family val="2"/>
      </rPr>
      <t xml:space="preserve">．公  害  苦  情      </t>
    </r>
  </si>
  <si>
    <t xml:space="preserve">      陳  情  受  付  状  況</t>
  </si>
  <si>
    <t xml:space="preserve">現　　　　　　　　　象　　　　　　　　　別</t>
  </si>
  <si>
    <t xml:space="preserve">発　  生　  源 　 別</t>
  </si>
  <si>
    <t xml:space="preserve">用　　　途　　　地　　　域　　　別</t>
  </si>
  <si>
    <t xml:space="preserve">大　気　汚　染</t>
  </si>
  <si>
    <t xml:space="preserve">騒 音 ・ 振 動</t>
  </si>
  <si>
    <t xml:space="preserve">悪臭</t>
  </si>
  <si>
    <t xml:space="preserve">汚水</t>
  </si>
  <si>
    <t xml:space="preserve">地盤沈下</t>
  </si>
  <si>
    <t xml:space="preserve">土壌汚染</t>
  </si>
  <si>
    <t xml:space="preserve">工場</t>
  </si>
  <si>
    <t xml:space="preserve">指定作業場</t>
  </si>
  <si>
    <t xml:space="preserve">建設作業</t>
  </si>
  <si>
    <t xml:space="preserve">一般</t>
  </si>
  <si>
    <t xml:space="preserve">低層住専</t>
  </si>
  <si>
    <t xml:space="preserve">中高層住専</t>
  </si>
  <si>
    <t xml:space="preserve">住  居</t>
  </si>
  <si>
    <t xml:space="preserve">近隣商業</t>
  </si>
  <si>
    <t xml:space="preserve">商 　 業</t>
  </si>
  <si>
    <t xml:space="preserve">準　工　業</t>
  </si>
  <si>
    <t xml:space="preserve">工   業</t>
  </si>
  <si>
    <t xml:space="preserve">工業専用</t>
  </si>
  <si>
    <t xml:space="preserve">ばい煙</t>
  </si>
  <si>
    <t xml:space="preserve">粉じん</t>
  </si>
  <si>
    <t xml:space="preserve">有毒ガス</t>
  </si>
  <si>
    <t xml:space="preserve">騒音</t>
  </si>
  <si>
    <t xml:space="preserve">振動</t>
  </si>
  <si>
    <t xml:space="preserve"> 97</t>
  </si>
  <si>
    <t xml:space="preserve"> 81</t>
  </si>
  <si>
    <t xml:space="preserve"> 95</t>
  </si>
  <si>
    <t xml:space="preserve">18</t>
  </si>
  <si>
    <t xml:space="preserve"> 87</t>
  </si>
  <si>
    <t xml:space="preserve"> 92</t>
  </si>
  <si>
    <t xml:space="preserve"> 88</t>
  </si>
  <si>
    <t xml:space="preserve"> 80</t>
  </si>
  <si>
    <t xml:space="preserve"> 57</t>
  </si>
  <si>
    <t xml:space="preserve"> 51</t>
  </si>
  <si>
    <t xml:space="preserve">13</t>
  </si>
  <si>
    <t xml:space="preserve">資料：環境政策課</t>
  </si>
  <si>
    <r>
      <rPr>
        <sz val="16"/>
        <color rgb="FF000000"/>
        <rFont val="ＭＳ ゴシック"/>
        <family val="3"/>
        <charset val="128"/>
      </rPr>
      <t xml:space="preserve">98</t>
    </r>
    <r>
      <rPr>
        <sz val="16"/>
        <color rgb="FF000000"/>
        <rFont val="Noto Sans"/>
        <family val="2"/>
      </rPr>
      <t xml:space="preserve">．大　気　汚　染　　　</t>
    </r>
  </si>
  <si>
    <t xml:space="preserve">　　　物　質　測　定　値</t>
  </si>
  <si>
    <t xml:space="preserve">一 般 環 境 大 気 測 定 局</t>
  </si>
  <si>
    <t xml:space="preserve">村　山　街　道</t>
  </si>
  <si>
    <t xml:space="preserve">府　中　街　道</t>
  </si>
  <si>
    <t xml:space="preserve">五 日 市 街 道</t>
  </si>
  <si>
    <t xml:space="preserve">新小金井街道</t>
  </si>
  <si>
    <t xml:space="preserve">青　梅　街　道</t>
  </si>
  <si>
    <t xml:space="preserve">（中央公民館屋上）</t>
  </si>
  <si>
    <t xml:space="preserve">（中島地域センター前）</t>
  </si>
  <si>
    <t xml:space="preserve">（ふれあい下水道館前）</t>
  </si>
  <si>
    <t xml:space="preserve">（上水本町地域センター前）</t>
  </si>
  <si>
    <t xml:space="preserve">（鈴木遺跡資料館前）</t>
  </si>
  <si>
    <t xml:space="preserve">（花小金井武道館前）</t>
  </si>
  <si>
    <t xml:space="preserve">二 酸 化</t>
  </si>
  <si>
    <t xml:space="preserve">オ キ シ</t>
  </si>
  <si>
    <t xml:space="preserve">浮遊粒子状</t>
  </si>
  <si>
    <t xml:space="preserve">調　　査</t>
  </si>
  <si>
    <t xml:space="preserve">硫　　黄</t>
  </si>
  <si>
    <t xml:space="preserve">窒　　素</t>
  </si>
  <si>
    <t xml:space="preserve">ダ ン ト</t>
  </si>
  <si>
    <t xml:space="preserve">物　　　質</t>
  </si>
  <si>
    <r>
      <rPr>
        <sz val="10"/>
        <color rgb="FF000000"/>
        <rFont val="Noto Sans"/>
        <family val="2"/>
      </rPr>
      <t xml:space="preserve">ＳＯ</t>
    </r>
    <r>
      <rPr>
        <sz val="6"/>
        <color rgb="FF000000"/>
        <rFont val="Noto Sans"/>
        <family val="2"/>
      </rPr>
      <t xml:space="preserve">２</t>
    </r>
  </si>
  <si>
    <r>
      <rPr>
        <sz val="10"/>
        <color rgb="FF000000"/>
        <rFont val="Noto Sans"/>
        <family val="2"/>
      </rPr>
      <t xml:space="preserve">ＮＯ</t>
    </r>
    <r>
      <rPr>
        <sz val="6"/>
        <color rgb="FF000000"/>
        <rFont val="Noto Sans"/>
        <family val="2"/>
      </rPr>
      <t xml:space="preserve">２</t>
    </r>
  </si>
  <si>
    <r>
      <rPr>
        <sz val="10"/>
        <color rgb="FF000000"/>
        <rFont val="Noto Sans"/>
        <family val="2"/>
      </rPr>
      <t xml:space="preserve">Ｏ</t>
    </r>
    <r>
      <rPr>
        <sz val="6"/>
        <color rgb="FF000000"/>
        <rFont val="Noto Sans"/>
        <family val="2"/>
      </rPr>
      <t xml:space="preserve">Ⅹ</t>
    </r>
  </si>
  <si>
    <t xml:space="preserve">ＳＰＭ</t>
  </si>
  <si>
    <t xml:space="preserve">月　　日</t>
  </si>
  <si>
    <t xml:space="preserve">pphm</t>
  </si>
  <si>
    <r>
      <rPr>
        <sz val="10"/>
        <color rgb="FF000000"/>
        <rFont val="ＭＳ 明朝"/>
        <family val="1"/>
        <charset val="128"/>
      </rPr>
      <t xml:space="preserve">mg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㎥</t>
    </r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日</t>
    </r>
  </si>
  <si>
    <t xml:space="preserve">たかの街道</t>
  </si>
  <si>
    <t xml:space="preserve">府中街道・江戸街道</t>
  </si>
  <si>
    <t xml:space="preserve">青梅街道・府中街道</t>
  </si>
  <si>
    <r>
      <rPr>
        <sz val="10"/>
        <color rgb="FF000000"/>
        <rFont val="Noto Sans"/>
        <family val="2"/>
      </rPr>
      <t xml:space="preserve">五日市街道・都道</t>
    </r>
    <r>
      <rPr>
        <sz val="10"/>
        <color rgb="FF000000"/>
        <rFont val="ＭＳ 明朝"/>
        <family val="1"/>
        <charset val="128"/>
      </rPr>
      <t xml:space="preserve">133</t>
    </r>
    <r>
      <rPr>
        <sz val="10"/>
        <color rgb="FF000000"/>
        <rFont val="Noto Sans"/>
        <family val="2"/>
      </rPr>
      <t xml:space="preserve">号</t>
    </r>
  </si>
  <si>
    <t xml:space="preserve">鈴木街道・小金井街道</t>
  </si>
  <si>
    <t xml:space="preserve">新小金井街道・青梅街道</t>
  </si>
  <si>
    <t xml:space="preserve">小金井街道・新青梅街道</t>
  </si>
  <si>
    <t xml:space="preserve">（建設事業所前）</t>
  </si>
  <si>
    <t xml:space="preserve">（八坂交差点）</t>
  </si>
  <si>
    <t xml:space="preserve">（小川町交差点）</t>
  </si>
  <si>
    <t xml:space="preserve">（喜平橋交差点）</t>
  </si>
  <si>
    <t xml:space="preserve">（鈴木町交差点）</t>
  </si>
  <si>
    <t xml:space="preserve">（天神町１丁目交差点）</t>
  </si>
  <si>
    <t xml:space="preserve">（花小金井４丁目交差点）</t>
  </si>
  <si>
    <t xml:space="preserve">調　査</t>
  </si>
  <si>
    <t xml:space="preserve">月　日</t>
  </si>
  <si>
    <r>
      <rPr>
        <sz val="10"/>
        <color rgb="FF000000"/>
        <rFont val="Noto Sans"/>
        <family val="2"/>
      </rPr>
      <t xml:space="preserve">（注） </t>
    </r>
    <r>
      <rPr>
        <sz val="10"/>
        <color rgb="FF000000"/>
        <rFont val="ＭＳ 明朝"/>
        <family val="1"/>
        <charset val="128"/>
      </rPr>
      <t xml:space="preserve">1ppm</t>
    </r>
    <r>
      <rPr>
        <sz val="10"/>
        <color rgb="FF000000"/>
        <rFont val="Noto Sans"/>
        <family val="2"/>
      </rPr>
      <t xml:space="preserve">とは、空気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㎥の中に表頭の各物質が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㎤含まれている場合をいう。</t>
    </r>
  </si>
  <si>
    <r>
      <rPr>
        <sz val="10"/>
        <color rgb="FF000000"/>
        <rFont val="Noto Sans"/>
        <family val="2"/>
      </rPr>
      <t xml:space="preserve">　　　 </t>
    </r>
    <r>
      <rPr>
        <sz val="10"/>
        <color rgb="FF000000"/>
        <rFont val="ＭＳ 明朝"/>
        <family val="1"/>
        <charset val="128"/>
      </rPr>
      <t xml:space="preserve">1pphm</t>
    </r>
    <r>
      <rPr>
        <sz val="10"/>
        <color rgb="FF000000"/>
        <rFont val="Noto Sans"/>
        <family val="2"/>
      </rPr>
      <t xml:space="preserve">は</t>
    </r>
    <r>
      <rPr>
        <sz val="10"/>
        <color rgb="FF000000"/>
        <rFont val="ＭＳ 明朝"/>
        <family val="1"/>
        <charset val="128"/>
      </rPr>
      <t xml:space="preserve">1ppm</t>
    </r>
    <r>
      <rPr>
        <sz val="10"/>
        <color rgb="FF000000"/>
        <rFont val="Noto Sans"/>
        <family val="2"/>
      </rPr>
      <t xml:space="preserve">の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である。ＯＸについては５～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時の時間帯の年平均値。</t>
    </r>
  </si>
  <si>
    <r>
      <rPr>
        <sz val="10"/>
        <color rgb="FF000000"/>
        <rFont val="Noto Sans"/>
        <family val="2"/>
      </rPr>
      <t xml:space="preserve">  平成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以降は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ごとに計測する。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年に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ヶ所）　平成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より交差点の測定を廃止した。</t>
    </r>
  </si>
  <si>
    <t xml:space="preserve"> 資料：大気汚染常時測定室測定データ処理結果報告（東京都環境局）環境政策課</t>
  </si>
  <si>
    <r>
      <rPr>
        <sz val="16"/>
        <color rgb="FF000000"/>
        <rFont val="ＭＳ ゴシック"/>
        <family val="3"/>
        <charset val="128"/>
      </rPr>
      <t xml:space="preserve">99</t>
    </r>
    <r>
      <rPr>
        <sz val="16"/>
        <color rgb="FF000000"/>
        <rFont val="Noto Sans"/>
        <family val="2"/>
      </rPr>
      <t xml:space="preserve">．河　川　の　水　　　</t>
    </r>
  </si>
  <si>
    <t xml:space="preserve">　　　質　分　析　結　果</t>
  </si>
  <si>
    <r>
      <rPr>
        <sz val="10"/>
        <color rgb="FF000000"/>
        <rFont val="Noto Sans"/>
        <family val="2"/>
      </rPr>
      <t xml:space="preserve">（単位：㎎</t>
    </r>
    <r>
      <rPr>
        <sz val="10"/>
        <color rgb="FF000000"/>
        <rFont val="ＭＳ ゴシック"/>
        <family val="3"/>
        <charset val="128"/>
      </rPr>
      <t xml:space="preserve">/ℓ</t>
    </r>
    <r>
      <rPr>
        <sz val="10"/>
        <color rgb="FF000000"/>
        <rFont val="Noto Sans"/>
        <family val="2"/>
      </rPr>
      <t xml:space="preserve">・水素イオン濃度を除く）</t>
    </r>
  </si>
  <si>
    <t xml:space="preserve">石　　　神　　　井　　　川</t>
  </si>
  <si>
    <t xml:space="preserve">野　　　火　　　止　　　　　　　用　　　　水</t>
  </si>
  <si>
    <t xml:space="preserve">玉　　　　川　　　　上　　　　水</t>
  </si>
  <si>
    <t xml:space="preserve">上　　　　　流</t>
  </si>
  <si>
    <t xml:space="preserve">下　　　　　流</t>
  </si>
  <si>
    <t xml:space="preserve">水素イオン</t>
  </si>
  <si>
    <t xml:space="preserve">生物化学的</t>
  </si>
  <si>
    <t xml:space="preserve">浮遊物質</t>
  </si>
  <si>
    <t xml:space="preserve">濃　　　度</t>
  </si>
  <si>
    <t xml:space="preserve">酸素要求量</t>
  </si>
  <si>
    <t xml:space="preserve">(PH)</t>
  </si>
  <si>
    <t xml:space="preserve">(BOD)</t>
  </si>
  <si>
    <t xml:space="preserve">(SS)</t>
  </si>
  <si>
    <t xml:space="preserve">（注） 水質分析結果値は年平均値。</t>
  </si>
  <si>
    <r>
      <rPr>
        <sz val="10"/>
        <color rgb="FF000000"/>
        <rFont val="Noto Sans"/>
        <family val="2"/>
      </rPr>
      <t xml:space="preserve">　　　 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の石神井川は水量不足により採水不可能であった。</t>
    </r>
  </si>
  <si>
    <r>
      <rPr>
        <sz val="10"/>
        <color rgb="FF000000"/>
        <rFont val="Noto Sans"/>
        <family val="2"/>
      </rPr>
      <t xml:space="preserve">　　　 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及び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の石神井川上流と令和元年の石神井川下流は水量不足により</t>
    </r>
  </si>
  <si>
    <t xml:space="preserve">　　　 採水不可能であった。</t>
  </si>
  <si>
    <r>
      <rPr>
        <sz val="10"/>
        <color rgb="FF000000"/>
        <rFont val="Noto Sans"/>
        <family val="2"/>
      </rPr>
      <t xml:space="preserve">　　　 また、平成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以降、野火止用水及び玉川上水の調査は下流のみとした。</t>
    </r>
  </si>
  <si>
    <t xml:space="preserve"> 資料：環境政策課</t>
  </si>
  <si>
    <r>
      <rPr>
        <sz val="16"/>
        <color rgb="FF000000"/>
        <rFont val="ＭＳ ゴシック"/>
        <family val="3"/>
        <charset val="128"/>
      </rPr>
      <t xml:space="preserve">100</t>
    </r>
    <r>
      <rPr>
        <sz val="16"/>
        <color rgb="FF000000"/>
        <rFont val="Noto Sans"/>
        <family val="2"/>
      </rPr>
      <t xml:space="preserve">．大 気 汚 染 健 康 障 害 者 認 定 状 況</t>
    </r>
  </si>
  <si>
    <r>
      <rPr>
        <sz val="10"/>
        <color rgb="FF000000"/>
        <rFont val="Noto Sans"/>
        <family val="2"/>
      </rPr>
      <t xml:space="preserve">各年３月</t>
    </r>
    <r>
      <rPr>
        <sz val="10"/>
        <color rgb="FF000000"/>
        <rFont val="ＭＳ 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認定患者
総　　数</t>
  </si>
  <si>
    <t xml:space="preserve">疾　　　　病　　　　別</t>
  </si>
  <si>
    <t xml:space="preserve">年　齢　階　層　別</t>
  </si>
  <si>
    <t xml:space="preserve">慢　　性
気管支炎</t>
  </si>
  <si>
    <t xml:space="preserve">気 管 支
ぜ ん 息</t>
  </si>
  <si>
    <t xml:space="preserve">ぜん息性
気管支炎</t>
  </si>
  <si>
    <t xml:space="preserve">肺気しゅ</t>
  </si>
  <si>
    <r>
      <rPr>
        <sz val="10"/>
        <color rgb="FF000000"/>
        <rFont val="Noto Sans"/>
        <family val="2"/>
      </rPr>
      <t xml:space="preserve">０～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歳以上</t>
    </r>
  </si>
  <si>
    <t xml:space="preserve">資料：福祉・衛生統計年報（東京都）</t>
  </si>
  <si>
    <r>
      <rPr>
        <sz val="16"/>
        <color rgb="FF000000"/>
        <rFont val="ＭＳ ゴシック"/>
        <family val="3"/>
        <charset val="128"/>
      </rPr>
      <t xml:space="preserve">101</t>
    </r>
    <r>
      <rPr>
        <sz val="16"/>
        <color rgb="FF000000"/>
        <rFont val="Noto Sans"/>
        <family val="2"/>
      </rPr>
      <t xml:space="preserve">．光化学スモッグによると思われる被害届出状況</t>
    </r>
  </si>
  <si>
    <t xml:space="preserve">（単位：回・人）</t>
  </si>
  <si>
    <t xml:space="preserve">区　　　　　　分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度</t>
    </r>
  </si>
  <si>
    <t xml:space="preserve">注意報等発令回数</t>
  </si>
  <si>
    <t xml:space="preserve">被害届出</t>
  </si>
  <si>
    <t xml:space="preserve">東京都総数</t>
  </si>
  <si>
    <t xml:space="preserve">小平市　</t>
  </si>
  <si>
    <t xml:space="preserve">                    （注） 注意報等発令回数は、東京都全体の回数　　　　　　　　　</t>
  </si>
  <si>
    <t xml:space="preserve">                     資料：福祉・衛生統計年報（東京都）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_);[RED]\(#,##0\)"/>
    <numFmt numFmtId="168" formatCode="#,##0.0"/>
    <numFmt numFmtId="169" formatCode="[$-409]m/d/yyyy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6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11"/>
      <color rgb="FF000000"/>
      <name val="Noto Sans"/>
      <family val="2"/>
    </font>
    <font>
      <sz val="6"/>
      <color rgb="FF000000"/>
      <name val="Noto Sans"/>
      <family val="2"/>
    </font>
    <font>
      <sz val="10"/>
      <color rgb="FF000000"/>
      <name val="Century"/>
      <family val="1"/>
    </font>
    <font>
      <sz val="9"/>
      <color rgb="FF000000"/>
      <name val="ＭＳ Ｐゴシック"/>
      <family val="3"/>
      <charset val="128"/>
    </font>
    <font>
      <sz val="9.5"/>
      <color rgb="FF000000"/>
      <name val="ＭＳ 明朝"/>
      <family val="1"/>
      <charset val="128"/>
    </font>
    <font>
      <sz val="9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65</xdr:row>
      <xdr:rowOff>85680</xdr:rowOff>
    </xdr:from>
    <xdr:to>
      <xdr:col>6</xdr:col>
      <xdr:colOff>259920</xdr:colOff>
      <xdr:row>66</xdr:row>
      <xdr:rowOff>114480</xdr:rowOff>
    </xdr:to>
    <xdr:sp>
      <xdr:nvSpPr>
        <xdr:cNvPr id="0" name="AutoShape 9"/>
        <xdr:cNvSpPr/>
      </xdr:nvSpPr>
      <xdr:spPr>
        <a:xfrm>
          <a:off x="1457640" y="14596560"/>
          <a:ext cx="509040" cy="209880"/>
        </a:xfrm>
        <a:prstGeom prst="bracketPair">
          <a:avLst>
            <a:gd name="adj" fmla="val 31138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560</xdr:colOff>
      <xdr:row>24</xdr:row>
      <xdr:rowOff>18720</xdr:rowOff>
    </xdr:from>
    <xdr:to>
      <xdr:col>0</xdr:col>
      <xdr:colOff>710280</xdr:colOff>
      <xdr:row>26</xdr:row>
      <xdr:rowOff>9720</xdr:rowOff>
    </xdr:to>
    <xdr:sp>
      <xdr:nvSpPr>
        <xdr:cNvPr id="1" name="AutoShape 37"/>
        <xdr:cNvSpPr/>
      </xdr:nvSpPr>
      <xdr:spPr>
        <a:xfrm>
          <a:off x="619560" y="4822560"/>
          <a:ext cx="90720" cy="457560"/>
        </a:xfrm>
        <a:custGeom>
          <a:avLst/>
          <a:gdLst>
            <a:gd name="textAreaLeft" fmla="*/ 57960 w 90720"/>
            <a:gd name="textAreaRight" fmla="*/ 91080 w 90720"/>
            <a:gd name="textAreaTop" fmla="*/ 9720 h 457560"/>
            <a:gd name="textAreaBottom" fmla="*/ 447840 h 457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54"/>
                <a:pt x="10800" y="1507"/>
              </a:cubicBezTo>
              <a:lnTo>
                <a:pt x="10800" y="9013"/>
              </a:lnTo>
              <a:cubicBezTo>
                <a:pt x="10800" y="9767"/>
                <a:pt x="5400" y="10520"/>
                <a:pt x="0" y="10520"/>
              </a:cubicBezTo>
              <a:cubicBezTo>
                <a:pt x="5400" y="10520"/>
                <a:pt x="10800" y="11274"/>
                <a:pt x="10800" y="12027"/>
              </a:cubicBezTo>
              <a:lnTo>
                <a:pt x="10800" y="20093"/>
              </a:lnTo>
              <a:cubicBezTo>
                <a:pt x="10800" y="2084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"/>
  <sheetViews>
    <sheetView showFormulas="false" showGridLines="false" showRowColHeaders="true" showZeros="true" rightToLeft="false" tabSelected="true" showOutlineSymbols="true" defaultGridColor="true" view="pageBreakPreview" topLeftCell="A4" colorId="64" zoomScale="115" zoomScaleNormal="100" zoomScalePageLayoutView="115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2.87"/>
    <col collapsed="false" customWidth="true" hidden="false" outlineLevel="0" max="5" min="4" style="1" width="2.74"/>
    <col collapsed="false" customWidth="true" hidden="false" outlineLevel="0" max="6" min="6" style="1" width="6.37"/>
    <col collapsed="false" customWidth="true" hidden="false" outlineLevel="0" max="7" min="7" style="1" width="3.37"/>
    <col collapsed="false" customWidth="true" hidden="false" outlineLevel="0" max="8" min="8" style="1" width="3.75"/>
    <col collapsed="false" customWidth="true" hidden="false" outlineLevel="0" max="40" min="9" style="1" width="3.24"/>
    <col collapsed="false" customWidth="true" hidden="false" outlineLevel="0" max="68" min="41" style="1" width="2.62"/>
    <col collapsed="false" customWidth="false" hidden="false" outlineLevel="0" max="257" min="69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false" outlineLevel="0" collapsed="false">
      <c r="A2" s="3"/>
    </row>
    <row r="3" customFormat="false" ht="13.5" hidden="false" customHeight="false" outlineLevel="0" collapsed="false">
      <c r="A3" s="3"/>
    </row>
    <row r="4" customFormat="false" ht="18.75" hidden="false" customHeight="true" outlineLevel="0" collapsed="false">
      <c r="D4" s="4" t="s">
        <v>1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3.5" hidden="false" customHeight="false" outlineLevel="0" collapsed="false">
      <c r="A5" s="5"/>
    </row>
    <row r="6" customFormat="false" ht="13.5" hidden="false" customHeight="true" outlineLevel="0" collapsed="false">
      <c r="A6" s="6" t="s">
        <v>2</v>
      </c>
      <c r="B6" s="6"/>
      <c r="C6" s="6"/>
      <c r="D6" s="7" t="s">
        <v>3</v>
      </c>
      <c r="E6" s="7"/>
      <c r="F6" s="7"/>
      <c r="G6" s="7" t="s">
        <v>4</v>
      </c>
      <c r="H6" s="7"/>
      <c r="I6" s="8" t="s">
        <v>5</v>
      </c>
      <c r="J6" s="8"/>
      <c r="K6" s="8"/>
      <c r="L6" s="8"/>
      <c r="M6" s="8"/>
      <c r="N6" s="8"/>
      <c r="O6" s="8" t="s">
        <v>6</v>
      </c>
      <c r="P6" s="8"/>
      <c r="Q6" s="8"/>
      <c r="R6" s="8"/>
      <c r="S6" s="8"/>
      <c r="T6" s="8"/>
      <c r="U6" s="9" t="s">
        <v>7</v>
      </c>
      <c r="V6" s="9"/>
      <c r="W6" s="9"/>
      <c r="X6" s="9"/>
      <c r="Y6" s="9"/>
      <c r="Z6" s="9"/>
      <c r="AA6" s="10"/>
      <c r="AB6" s="10"/>
      <c r="AC6" s="10"/>
      <c r="AD6" s="10"/>
      <c r="AE6" s="10"/>
      <c r="AF6" s="10"/>
      <c r="AG6" s="10"/>
      <c r="AH6" s="11"/>
      <c r="AI6" s="10"/>
      <c r="AJ6" s="10"/>
      <c r="AK6" s="10"/>
      <c r="AL6" s="10"/>
      <c r="AM6" s="10"/>
      <c r="AN6" s="10"/>
    </row>
    <row r="7" customFormat="false" ht="13.5" hidden="false" customHeight="true" outlineLevel="0" collapsed="false">
      <c r="A7" s="6"/>
      <c r="B7" s="6"/>
      <c r="C7" s="6"/>
      <c r="D7" s="7"/>
      <c r="E7" s="7"/>
      <c r="F7" s="7"/>
      <c r="G7" s="7"/>
      <c r="H7" s="7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9"/>
      <c r="V7" s="9"/>
      <c r="W7" s="9"/>
      <c r="X7" s="9"/>
      <c r="Y7" s="9"/>
      <c r="Z7" s="9"/>
      <c r="AA7" s="10"/>
      <c r="AB7" s="10"/>
      <c r="AC7" s="10"/>
      <c r="AD7" s="10"/>
      <c r="AE7" s="10"/>
      <c r="AF7" s="10"/>
      <c r="AG7" s="10"/>
      <c r="AH7" s="11"/>
      <c r="AI7" s="10"/>
      <c r="AJ7" s="10"/>
      <c r="AK7" s="10"/>
      <c r="AL7" s="10"/>
      <c r="AM7" s="10"/>
      <c r="AN7" s="10"/>
    </row>
    <row r="8" customFormat="false" ht="16.5" hidden="false" customHeight="true" outlineLevel="0" collapsed="false">
      <c r="A8" s="6"/>
      <c r="B8" s="6"/>
      <c r="C8" s="6"/>
      <c r="D8" s="7"/>
      <c r="E8" s="7"/>
      <c r="F8" s="7"/>
      <c r="G8" s="7"/>
      <c r="H8" s="7"/>
      <c r="I8" s="12" t="s">
        <v>8</v>
      </c>
      <c r="J8" s="12"/>
      <c r="K8" s="12" t="s">
        <v>9</v>
      </c>
      <c r="L8" s="12"/>
      <c r="M8" s="12" t="s">
        <v>10</v>
      </c>
      <c r="N8" s="12"/>
      <c r="O8" s="12" t="s">
        <v>8</v>
      </c>
      <c r="P8" s="12"/>
      <c r="Q8" s="12" t="s">
        <v>9</v>
      </c>
      <c r="R8" s="12"/>
      <c r="S8" s="12" t="s">
        <v>10</v>
      </c>
      <c r="T8" s="12"/>
      <c r="U8" s="12" t="s">
        <v>8</v>
      </c>
      <c r="V8" s="12"/>
      <c r="W8" s="12" t="s">
        <v>9</v>
      </c>
      <c r="X8" s="12"/>
      <c r="Y8" s="13" t="s">
        <v>10</v>
      </c>
      <c r="Z8" s="13"/>
      <c r="AA8" s="10"/>
      <c r="AB8" s="10"/>
      <c r="AC8" s="10"/>
      <c r="AD8" s="10"/>
      <c r="AE8" s="14" t="s">
        <v>11</v>
      </c>
      <c r="AF8" s="10"/>
      <c r="AG8" s="10"/>
      <c r="AH8" s="11"/>
      <c r="AI8" s="10"/>
      <c r="AJ8" s="14"/>
      <c r="AK8" s="10"/>
      <c r="AL8" s="10"/>
      <c r="AM8" s="10"/>
      <c r="AN8" s="14"/>
    </row>
    <row r="9" customFormat="false" ht="16.5" hidden="false" customHeight="true" outlineLevel="0" collapsed="false">
      <c r="A9" s="6"/>
      <c r="B9" s="6"/>
      <c r="C9" s="6"/>
      <c r="D9" s="7"/>
      <c r="E9" s="7"/>
      <c r="F9" s="7"/>
      <c r="G9" s="7"/>
      <c r="H9" s="7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3"/>
      <c r="Z9" s="13"/>
      <c r="AA9" s="10"/>
      <c r="AB9" s="10"/>
      <c r="AC9" s="10"/>
      <c r="AD9" s="10"/>
      <c r="AE9" s="14"/>
      <c r="AF9" s="10"/>
      <c r="AG9" s="10"/>
      <c r="AH9" s="11"/>
      <c r="AI9" s="10"/>
      <c r="AJ9" s="14"/>
      <c r="AK9" s="10"/>
      <c r="AL9" s="10"/>
      <c r="AM9" s="10"/>
      <c r="AN9" s="14"/>
    </row>
    <row r="10" customFormat="false" ht="16.5" hidden="false" customHeight="true" outlineLevel="0" collapsed="false">
      <c r="A10" s="6"/>
      <c r="B10" s="6"/>
      <c r="C10" s="6"/>
      <c r="D10" s="7"/>
      <c r="E10" s="7"/>
      <c r="F10" s="7"/>
      <c r="G10" s="7"/>
      <c r="H10" s="7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3"/>
      <c r="Z10" s="13"/>
      <c r="AA10" s="10"/>
      <c r="AB10" s="10"/>
      <c r="AC10" s="10"/>
      <c r="AD10" s="10"/>
      <c r="AE10" s="14"/>
      <c r="AF10" s="10"/>
      <c r="AG10" s="10"/>
      <c r="AH10" s="11"/>
      <c r="AI10" s="10"/>
      <c r="AJ10" s="14"/>
      <c r="AK10" s="10"/>
      <c r="AL10" s="10"/>
      <c r="AM10" s="10"/>
      <c r="AN10" s="14"/>
    </row>
    <row r="11" customFormat="false" ht="5.65" hidden="false" customHeight="true" outlineLevel="0" collapsed="false">
      <c r="A11" s="15"/>
      <c r="B11" s="15"/>
      <c r="C11" s="15"/>
      <c r="D11" s="16"/>
      <c r="G11" s="16"/>
      <c r="I11" s="16"/>
      <c r="K11" s="16"/>
      <c r="M11" s="16"/>
      <c r="O11" s="16"/>
      <c r="Q11" s="16"/>
      <c r="S11" s="16"/>
      <c r="U11" s="16"/>
      <c r="W11" s="16"/>
      <c r="Y11" s="16"/>
      <c r="AA11" s="11"/>
      <c r="AB11" s="10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</row>
    <row r="12" customFormat="false" ht="27" hidden="false" customHeight="true" outlineLevel="0" collapsed="false">
      <c r="A12" s="17" t="s">
        <v>12</v>
      </c>
      <c r="B12" s="17"/>
      <c r="C12" s="17"/>
      <c r="D12" s="18" t="n">
        <v>1807</v>
      </c>
      <c r="E12" s="18"/>
      <c r="F12" s="19" t="s">
        <v>13</v>
      </c>
      <c r="G12" s="20" t="s">
        <v>14</v>
      </c>
      <c r="H12" s="20"/>
      <c r="I12" s="21" t="n">
        <v>128</v>
      </c>
      <c r="J12" s="21"/>
      <c r="K12" s="21" t="s">
        <v>15</v>
      </c>
      <c r="L12" s="21"/>
      <c r="M12" s="21" t="n">
        <v>124</v>
      </c>
      <c r="N12" s="21"/>
      <c r="O12" s="21" t="n">
        <v>98</v>
      </c>
      <c r="P12" s="21"/>
      <c r="Q12" s="21" t="s">
        <v>16</v>
      </c>
      <c r="R12" s="21"/>
      <c r="S12" s="21" t="n">
        <v>98</v>
      </c>
      <c r="T12" s="21"/>
      <c r="U12" s="21" t="n">
        <v>6</v>
      </c>
      <c r="V12" s="21"/>
      <c r="W12" s="21" t="s">
        <v>16</v>
      </c>
      <c r="X12" s="21"/>
      <c r="Y12" s="21" t="n">
        <v>6</v>
      </c>
      <c r="Z12" s="21"/>
      <c r="AA12" s="10"/>
      <c r="AB12" s="10"/>
      <c r="AC12" s="10"/>
      <c r="AD12" s="10"/>
      <c r="AE12" s="10"/>
      <c r="AF12" s="10"/>
      <c r="AG12" s="10"/>
      <c r="AH12" s="11"/>
      <c r="AI12" s="10"/>
      <c r="AJ12" s="10"/>
      <c r="AK12" s="10"/>
      <c r="AL12" s="10"/>
      <c r="AM12" s="10"/>
      <c r="AN12" s="10"/>
    </row>
    <row r="13" customFormat="false" ht="27" hidden="false" customHeight="true" outlineLevel="0" collapsed="false">
      <c r="A13" s="22" t="s">
        <v>17</v>
      </c>
      <c r="B13" s="22"/>
      <c r="C13" s="22"/>
      <c r="D13" s="18" t="n">
        <v>1852</v>
      </c>
      <c r="E13" s="18"/>
      <c r="F13" s="19" t="s">
        <v>18</v>
      </c>
      <c r="G13" s="20" t="s">
        <v>19</v>
      </c>
      <c r="H13" s="20"/>
      <c r="I13" s="21" t="n">
        <v>130</v>
      </c>
      <c r="J13" s="21"/>
      <c r="K13" s="21" t="s">
        <v>15</v>
      </c>
      <c r="L13" s="21"/>
      <c r="M13" s="21" t="n">
        <v>126</v>
      </c>
      <c r="N13" s="21"/>
      <c r="O13" s="21" t="n">
        <v>96</v>
      </c>
      <c r="P13" s="21"/>
      <c r="Q13" s="21" t="s">
        <v>16</v>
      </c>
      <c r="R13" s="21"/>
      <c r="S13" s="21" t="n">
        <v>96</v>
      </c>
      <c r="T13" s="21"/>
      <c r="U13" s="21" t="n">
        <v>7</v>
      </c>
      <c r="V13" s="21"/>
      <c r="W13" s="21" t="s">
        <v>16</v>
      </c>
      <c r="X13" s="21"/>
      <c r="Y13" s="21" t="n">
        <v>7</v>
      </c>
      <c r="Z13" s="21"/>
      <c r="AA13" s="10"/>
      <c r="AB13" s="10"/>
      <c r="AC13" s="10"/>
      <c r="AD13" s="10"/>
      <c r="AE13" s="10"/>
      <c r="AF13" s="10"/>
      <c r="AG13" s="10"/>
      <c r="AH13" s="11"/>
      <c r="AI13" s="10"/>
      <c r="AJ13" s="10"/>
      <c r="AK13" s="10"/>
      <c r="AL13" s="10"/>
      <c r="AM13" s="10"/>
      <c r="AN13" s="10"/>
    </row>
    <row r="14" customFormat="false" ht="27" hidden="false" customHeight="true" outlineLevel="0" collapsed="false">
      <c r="A14" s="22" t="s">
        <v>20</v>
      </c>
      <c r="B14" s="22"/>
      <c r="C14" s="22"/>
      <c r="D14" s="18" t="n">
        <v>1879</v>
      </c>
      <c r="E14" s="18"/>
      <c r="F14" s="19" t="s">
        <v>21</v>
      </c>
      <c r="G14" s="20" t="s">
        <v>22</v>
      </c>
      <c r="H14" s="20"/>
      <c r="I14" s="21" t="n">
        <v>130</v>
      </c>
      <c r="J14" s="21"/>
      <c r="K14" s="21" t="s">
        <v>15</v>
      </c>
      <c r="L14" s="21"/>
      <c r="M14" s="21" t="n">
        <v>126</v>
      </c>
      <c r="N14" s="21"/>
      <c r="O14" s="21" t="n">
        <v>93</v>
      </c>
      <c r="P14" s="21"/>
      <c r="Q14" s="21" t="s">
        <v>16</v>
      </c>
      <c r="R14" s="21"/>
      <c r="S14" s="21" t="n">
        <v>93</v>
      </c>
      <c r="T14" s="21"/>
      <c r="U14" s="21" t="n">
        <v>7</v>
      </c>
      <c r="V14" s="21"/>
      <c r="W14" s="21" t="s">
        <v>16</v>
      </c>
      <c r="X14" s="21"/>
      <c r="Y14" s="21" t="n">
        <v>7</v>
      </c>
      <c r="Z14" s="21"/>
      <c r="AA14" s="10"/>
      <c r="AB14" s="10"/>
      <c r="AC14" s="10"/>
      <c r="AD14" s="10"/>
      <c r="AE14" s="10"/>
      <c r="AF14" s="10"/>
      <c r="AG14" s="10"/>
      <c r="AH14" s="11"/>
      <c r="AI14" s="10"/>
      <c r="AJ14" s="10"/>
      <c r="AK14" s="10"/>
      <c r="AL14" s="10"/>
      <c r="AM14" s="10"/>
      <c r="AN14" s="10"/>
    </row>
    <row r="15" s="24" customFormat="true" ht="27" hidden="false" customHeight="true" outlineLevel="0" collapsed="false">
      <c r="A15" s="22" t="s">
        <v>23</v>
      </c>
      <c r="B15" s="22"/>
      <c r="C15" s="22"/>
      <c r="D15" s="18" t="n">
        <v>1932</v>
      </c>
      <c r="E15" s="18"/>
      <c r="F15" s="19" t="s">
        <v>24</v>
      </c>
      <c r="G15" s="20" t="s">
        <v>25</v>
      </c>
      <c r="H15" s="20"/>
      <c r="I15" s="21" t="n">
        <v>130</v>
      </c>
      <c r="J15" s="21"/>
      <c r="K15" s="21" t="s">
        <v>26</v>
      </c>
      <c r="L15" s="21"/>
      <c r="M15" s="21" t="n">
        <v>127</v>
      </c>
      <c r="N15" s="21"/>
      <c r="O15" s="21" t="n">
        <v>95</v>
      </c>
      <c r="P15" s="21"/>
      <c r="Q15" s="21" t="s">
        <v>16</v>
      </c>
      <c r="R15" s="21"/>
      <c r="S15" s="21" t="n">
        <v>95</v>
      </c>
      <c r="T15" s="21"/>
      <c r="U15" s="21" t="n">
        <v>6</v>
      </c>
      <c r="V15" s="21"/>
      <c r="W15" s="21" t="s">
        <v>16</v>
      </c>
      <c r="X15" s="21"/>
      <c r="Y15" s="21" t="n">
        <v>6</v>
      </c>
      <c r="Z15" s="21"/>
      <c r="AA15" s="10"/>
      <c r="AB15" s="10"/>
      <c r="AC15" s="10"/>
      <c r="AD15" s="10"/>
      <c r="AE15" s="10"/>
      <c r="AF15" s="10"/>
      <c r="AG15" s="10"/>
      <c r="AH15" s="23"/>
      <c r="AI15" s="10"/>
      <c r="AJ15" s="10"/>
      <c r="AK15" s="10"/>
      <c r="AL15" s="10"/>
      <c r="AM15" s="10"/>
      <c r="AN15" s="10"/>
    </row>
    <row r="16" s="24" customFormat="true" ht="27" hidden="false" customHeight="true" outlineLevel="0" collapsed="false">
      <c r="A16" s="25" t="s">
        <v>27</v>
      </c>
      <c r="B16" s="25"/>
      <c r="C16" s="25"/>
      <c r="D16" s="26" t="n">
        <v>1989</v>
      </c>
      <c r="E16" s="26"/>
      <c r="F16" s="27" t="s">
        <v>24</v>
      </c>
      <c r="G16" s="28" t="s">
        <v>25</v>
      </c>
      <c r="H16" s="28"/>
      <c r="I16" s="29" t="n">
        <v>136</v>
      </c>
      <c r="J16" s="29"/>
      <c r="K16" s="29" t="s">
        <v>26</v>
      </c>
      <c r="L16" s="29"/>
      <c r="M16" s="29" t="n">
        <v>133</v>
      </c>
      <c r="N16" s="29"/>
      <c r="O16" s="29" t="n">
        <v>96</v>
      </c>
      <c r="P16" s="29"/>
      <c r="Q16" s="29" t="s">
        <v>16</v>
      </c>
      <c r="R16" s="29"/>
      <c r="S16" s="29" t="n">
        <v>96</v>
      </c>
      <c r="T16" s="29"/>
      <c r="U16" s="29" t="n">
        <v>6</v>
      </c>
      <c r="V16" s="29"/>
      <c r="W16" s="29" t="s">
        <v>16</v>
      </c>
      <c r="X16" s="29"/>
      <c r="Y16" s="29" t="n">
        <v>6</v>
      </c>
      <c r="Z16" s="29"/>
      <c r="AA16" s="10"/>
      <c r="AB16" s="10"/>
      <c r="AC16" s="10"/>
      <c r="AD16" s="10"/>
      <c r="AE16" s="10"/>
      <c r="AF16" s="10"/>
      <c r="AG16" s="10"/>
      <c r="AH16" s="23"/>
      <c r="AI16" s="10"/>
      <c r="AJ16" s="10"/>
      <c r="AK16" s="10"/>
      <c r="AL16" s="10"/>
      <c r="AM16" s="10"/>
      <c r="AN16" s="10"/>
    </row>
    <row r="17" customFormat="false" ht="5.65" hidden="false" customHeight="true" outlineLevel="0" collapsed="false">
      <c r="A17" s="30"/>
      <c r="B17" s="30"/>
      <c r="C17" s="30"/>
      <c r="D17" s="31"/>
      <c r="E17" s="31"/>
      <c r="F17" s="31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10"/>
      <c r="AB17" s="10"/>
      <c r="AC17" s="10"/>
      <c r="AD17" s="10"/>
      <c r="AE17" s="10"/>
      <c r="AF17" s="10"/>
      <c r="AG17" s="10"/>
      <c r="AH17" s="11"/>
      <c r="AI17" s="10"/>
      <c r="AJ17" s="10"/>
      <c r="AK17" s="10"/>
      <c r="AL17" s="10"/>
      <c r="AM17" s="10"/>
      <c r="AN17" s="10"/>
    </row>
    <row r="18" customFormat="false" ht="13.5" hidden="false" customHeight="false" outlineLevel="0" collapsed="false">
      <c r="A18" s="3"/>
    </row>
    <row r="19" customFormat="false" ht="144.75" hidden="false" customHeight="true" outlineLevel="0" collapsed="false">
      <c r="A19" s="6" t="s">
        <v>2</v>
      </c>
      <c r="B19" s="6"/>
      <c r="C19" s="6"/>
      <c r="D19" s="33" t="s">
        <v>28</v>
      </c>
      <c r="E19" s="33"/>
      <c r="F19" s="33" t="s">
        <v>29</v>
      </c>
      <c r="G19" s="33" t="s">
        <v>30</v>
      </c>
      <c r="H19" s="33"/>
      <c r="I19" s="33" t="s">
        <v>31</v>
      </c>
      <c r="J19" s="33"/>
      <c r="K19" s="33" t="s">
        <v>32</v>
      </c>
      <c r="L19" s="33" t="s">
        <v>33</v>
      </c>
      <c r="M19" s="33" t="s">
        <v>34</v>
      </c>
      <c r="N19" s="33" t="s">
        <v>35</v>
      </c>
      <c r="O19" s="33" t="s">
        <v>36</v>
      </c>
      <c r="P19" s="33" t="s">
        <v>37</v>
      </c>
      <c r="Q19" s="34" t="s">
        <v>38</v>
      </c>
      <c r="R19" s="34" t="s">
        <v>39</v>
      </c>
      <c r="S19" s="33" t="s">
        <v>40</v>
      </c>
      <c r="T19" s="33" t="s">
        <v>41</v>
      </c>
      <c r="U19" s="33" t="s">
        <v>42</v>
      </c>
      <c r="V19" s="33" t="s">
        <v>43</v>
      </c>
      <c r="W19" s="33" t="s">
        <v>44</v>
      </c>
      <c r="X19" s="33" t="s">
        <v>45</v>
      </c>
      <c r="Y19" s="35"/>
      <c r="Z19" s="10"/>
      <c r="AA19" s="36"/>
      <c r="AB19" s="36"/>
      <c r="AC19" s="36"/>
      <c r="AD19" s="36"/>
    </row>
    <row r="20" customFormat="false" ht="27" hidden="false" customHeight="true" outlineLevel="0" collapsed="false">
      <c r="A20" s="17" t="s">
        <v>12</v>
      </c>
      <c r="B20" s="17"/>
      <c r="C20" s="17"/>
      <c r="D20" s="37" t="n">
        <v>150</v>
      </c>
      <c r="E20" s="37"/>
      <c r="F20" s="21" t="n">
        <v>108</v>
      </c>
      <c r="G20" s="21" t="n">
        <v>30</v>
      </c>
      <c r="H20" s="21"/>
      <c r="I20" s="21" t="n">
        <v>72</v>
      </c>
      <c r="J20" s="21"/>
      <c r="K20" s="21" t="n">
        <v>34</v>
      </c>
      <c r="L20" s="21" t="n">
        <v>4</v>
      </c>
      <c r="M20" s="21" t="n">
        <v>4</v>
      </c>
      <c r="N20" s="21" t="n">
        <v>49</v>
      </c>
      <c r="O20" s="21" t="n">
        <v>79</v>
      </c>
      <c r="P20" s="21" t="n">
        <v>72</v>
      </c>
      <c r="Q20" s="21" t="n">
        <v>55</v>
      </c>
      <c r="R20" s="21" t="n">
        <v>41</v>
      </c>
      <c r="S20" s="21" t="n">
        <v>459</v>
      </c>
      <c r="T20" s="21" t="n">
        <v>120</v>
      </c>
      <c r="U20" s="21" t="n">
        <v>106</v>
      </c>
      <c r="V20" s="21" t="n">
        <v>106</v>
      </c>
      <c r="W20" s="21" t="n">
        <v>30</v>
      </c>
      <c r="X20" s="21" t="n">
        <v>47</v>
      </c>
      <c r="Y20" s="10"/>
      <c r="Z20" s="10"/>
      <c r="AA20" s="11"/>
      <c r="AB20" s="11"/>
      <c r="AC20" s="11"/>
      <c r="AD20" s="11"/>
    </row>
    <row r="21" customFormat="false" ht="27" hidden="false" customHeight="true" outlineLevel="0" collapsed="false">
      <c r="A21" s="22" t="s">
        <v>17</v>
      </c>
      <c r="B21" s="22"/>
      <c r="C21" s="22"/>
      <c r="D21" s="37" t="n">
        <v>161</v>
      </c>
      <c r="E21" s="37"/>
      <c r="F21" s="21" t="n">
        <v>113</v>
      </c>
      <c r="G21" s="21" t="n">
        <v>30</v>
      </c>
      <c r="H21" s="21"/>
      <c r="I21" s="21" t="n">
        <v>76</v>
      </c>
      <c r="J21" s="21"/>
      <c r="K21" s="21" t="n">
        <v>32</v>
      </c>
      <c r="L21" s="21" t="n">
        <v>4</v>
      </c>
      <c r="M21" s="21" t="n">
        <v>4</v>
      </c>
      <c r="N21" s="21" t="n">
        <v>57</v>
      </c>
      <c r="O21" s="21" t="n">
        <v>82</v>
      </c>
      <c r="P21" s="21" t="n">
        <v>76</v>
      </c>
      <c r="Q21" s="21" t="n">
        <v>55</v>
      </c>
      <c r="R21" s="21" t="n">
        <v>44</v>
      </c>
      <c r="S21" s="21" t="n">
        <v>457</v>
      </c>
      <c r="T21" s="21" t="n">
        <v>123</v>
      </c>
      <c r="U21" s="21" t="n">
        <v>108</v>
      </c>
      <c r="V21" s="21" t="n">
        <v>108</v>
      </c>
      <c r="W21" s="21" t="n">
        <v>33</v>
      </c>
      <c r="X21" s="21" t="n">
        <v>47</v>
      </c>
      <c r="Y21" s="10"/>
      <c r="Z21" s="10"/>
      <c r="AA21" s="11"/>
      <c r="AB21" s="11"/>
      <c r="AC21" s="11"/>
      <c r="AD21" s="11"/>
    </row>
    <row r="22" customFormat="false" ht="27" hidden="false" customHeight="true" outlineLevel="0" collapsed="false">
      <c r="A22" s="22" t="s">
        <v>20</v>
      </c>
      <c r="B22" s="22"/>
      <c r="C22" s="22"/>
      <c r="D22" s="37" t="n">
        <v>159</v>
      </c>
      <c r="E22" s="37"/>
      <c r="F22" s="21" t="n">
        <v>114</v>
      </c>
      <c r="G22" s="21" t="n">
        <v>21</v>
      </c>
      <c r="H22" s="21"/>
      <c r="I22" s="21" t="n">
        <v>78</v>
      </c>
      <c r="J22" s="21"/>
      <c r="K22" s="21" t="n">
        <v>34</v>
      </c>
      <c r="L22" s="21" t="n">
        <v>4</v>
      </c>
      <c r="M22" s="21" t="n">
        <v>4</v>
      </c>
      <c r="N22" s="21" t="n">
        <v>62</v>
      </c>
      <c r="O22" s="21" t="n">
        <v>84</v>
      </c>
      <c r="P22" s="21" t="n">
        <v>78</v>
      </c>
      <c r="Q22" s="21" t="n">
        <v>58</v>
      </c>
      <c r="R22" s="21" t="n">
        <v>47</v>
      </c>
      <c r="S22" s="21" t="n">
        <v>467</v>
      </c>
      <c r="T22" s="21" t="n">
        <v>132</v>
      </c>
      <c r="U22" s="21" t="n">
        <v>111</v>
      </c>
      <c r="V22" s="21" t="n">
        <v>111</v>
      </c>
      <c r="W22" s="21" t="n">
        <v>29</v>
      </c>
      <c r="X22" s="21" t="n">
        <v>47</v>
      </c>
      <c r="Y22" s="10"/>
      <c r="Z22" s="10"/>
      <c r="AA22" s="11"/>
      <c r="AB22" s="11"/>
      <c r="AC22" s="11"/>
      <c r="AD22" s="11"/>
    </row>
    <row r="23" s="24" customFormat="true" ht="27" hidden="false" customHeight="true" outlineLevel="0" collapsed="false">
      <c r="A23" s="22" t="s">
        <v>23</v>
      </c>
      <c r="B23" s="22"/>
      <c r="C23" s="22"/>
      <c r="D23" s="21" t="n">
        <v>161</v>
      </c>
      <c r="E23" s="21"/>
      <c r="F23" s="21" t="n">
        <v>116</v>
      </c>
      <c r="G23" s="21" t="n">
        <v>21</v>
      </c>
      <c r="H23" s="21"/>
      <c r="I23" s="21" t="n">
        <v>82</v>
      </c>
      <c r="J23" s="21"/>
      <c r="K23" s="21" t="n">
        <v>36</v>
      </c>
      <c r="L23" s="21" t="n">
        <v>3</v>
      </c>
      <c r="M23" s="21" t="n">
        <v>3</v>
      </c>
      <c r="N23" s="21" t="n">
        <v>65</v>
      </c>
      <c r="O23" s="21" t="n">
        <v>89</v>
      </c>
      <c r="P23" s="21" t="n">
        <v>82</v>
      </c>
      <c r="Q23" s="21" t="n">
        <v>60</v>
      </c>
      <c r="R23" s="21" t="n">
        <v>47</v>
      </c>
      <c r="S23" s="21" t="n">
        <v>479</v>
      </c>
      <c r="T23" s="21" t="n">
        <v>138</v>
      </c>
      <c r="U23" s="21" t="n">
        <v>118</v>
      </c>
      <c r="V23" s="21" t="n">
        <v>118</v>
      </c>
      <c r="W23" s="21" t="n">
        <v>27</v>
      </c>
      <c r="X23" s="21" t="n">
        <v>47</v>
      </c>
      <c r="Y23" s="10"/>
      <c r="Z23" s="10"/>
      <c r="AA23" s="23"/>
      <c r="AB23" s="23"/>
      <c r="AC23" s="23"/>
      <c r="AD23" s="23"/>
    </row>
    <row r="24" customFormat="false" ht="27" hidden="false" customHeight="true" outlineLevel="0" collapsed="false">
      <c r="A24" s="25" t="s">
        <v>27</v>
      </c>
      <c r="B24" s="25"/>
      <c r="C24" s="25"/>
      <c r="D24" s="29" t="n">
        <v>159</v>
      </c>
      <c r="E24" s="29"/>
      <c r="F24" s="29" t="n">
        <v>123</v>
      </c>
      <c r="G24" s="29" t="n">
        <v>22</v>
      </c>
      <c r="H24" s="29"/>
      <c r="I24" s="29" t="n">
        <v>86</v>
      </c>
      <c r="J24" s="29"/>
      <c r="K24" s="29" t="n">
        <v>37</v>
      </c>
      <c r="L24" s="29" t="n">
        <v>3</v>
      </c>
      <c r="M24" s="29" t="n">
        <v>3</v>
      </c>
      <c r="N24" s="29" t="n">
        <v>69</v>
      </c>
      <c r="O24" s="29" t="n">
        <v>93</v>
      </c>
      <c r="P24" s="29" t="n">
        <v>86</v>
      </c>
      <c r="Q24" s="29" t="n">
        <v>64</v>
      </c>
      <c r="R24" s="29" t="n">
        <v>50</v>
      </c>
      <c r="S24" s="29" t="n">
        <v>484</v>
      </c>
      <c r="T24" s="29" t="n">
        <v>142</v>
      </c>
      <c r="U24" s="29" t="n">
        <v>123</v>
      </c>
      <c r="V24" s="29" t="n">
        <v>123</v>
      </c>
      <c r="W24" s="29" t="n">
        <v>29</v>
      </c>
      <c r="X24" s="29" t="n">
        <v>46</v>
      </c>
      <c r="Y24" s="10"/>
      <c r="Z24" s="10"/>
      <c r="AA24" s="11"/>
      <c r="AB24" s="11"/>
      <c r="AC24" s="11"/>
      <c r="AD24" s="11"/>
    </row>
    <row r="25" customFormat="false" ht="5.65" hidden="false" customHeight="true" outlineLevel="0" collapsed="false">
      <c r="A25" s="38"/>
      <c r="B25" s="38"/>
      <c r="C25" s="39"/>
      <c r="D25" s="40"/>
      <c r="E25" s="41"/>
      <c r="F25" s="40"/>
      <c r="G25" s="40"/>
      <c r="H25" s="41"/>
      <c r="I25" s="40"/>
      <c r="J25" s="41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11"/>
      <c r="Z25" s="10"/>
      <c r="AA25" s="11"/>
      <c r="AB25" s="11"/>
      <c r="AC25" s="11"/>
      <c r="AD25" s="11"/>
    </row>
    <row r="26" customFormat="false" ht="13.5" hidden="false" customHeight="true" outlineLevel="0" collapsed="false">
      <c r="J26" s="42" t="s">
        <v>46</v>
      </c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</row>
    <row r="27" customFormat="false" ht="13.5" hidden="false" customHeight="true" outlineLevel="0" collapsed="false">
      <c r="J27" s="42" t="s">
        <v>47</v>
      </c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</row>
    <row r="28" customFormat="false" ht="13.5" hidden="false" customHeight="true" outlineLevel="0" collapsed="false">
      <c r="J28" s="42" t="s">
        <v>48</v>
      </c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</row>
    <row r="29" customFormat="false" ht="13.5" hidden="false" customHeight="true" outlineLevel="0" collapsed="false">
      <c r="J29" s="42" t="s">
        <v>49</v>
      </c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</row>
    <row r="30" customFormat="false" ht="13.5" hidden="false" customHeight="true" outlineLevel="0" collapsed="false">
      <c r="I30" s="44"/>
      <c r="J30" s="42" t="s">
        <v>50</v>
      </c>
      <c r="K30" s="5"/>
      <c r="L30" s="5"/>
      <c r="M30" s="5"/>
      <c r="N30" s="5"/>
      <c r="O30" s="5"/>
      <c r="P30" s="5"/>
      <c r="Q30" s="5"/>
      <c r="R30" s="5"/>
      <c r="S30" s="43"/>
    </row>
    <row r="31" customFormat="false" ht="13.5" hidden="false" customHeight="false" outlineLevel="0" collapsed="false">
      <c r="A31" s="3"/>
    </row>
    <row r="32" customFormat="false" ht="13.5" hidden="false" customHeight="false" outlineLevel="0" collapsed="false">
      <c r="A32" s="3"/>
    </row>
    <row r="33" customFormat="false" ht="13.5" hidden="false" customHeight="false" outlineLevel="0" collapsed="false">
      <c r="A33" s="3"/>
    </row>
    <row r="34" customFormat="false" ht="13.5" hidden="false" customHeight="false" outlineLevel="0" collapsed="false">
      <c r="A34" s="3"/>
    </row>
  </sheetData>
  <mergeCells count="114">
    <mergeCell ref="A1:Z1"/>
    <mergeCell ref="D4:Z4"/>
    <mergeCell ref="A6:C10"/>
    <mergeCell ref="D6:F10"/>
    <mergeCell ref="G6:H10"/>
    <mergeCell ref="I6:N7"/>
    <mergeCell ref="O6:T7"/>
    <mergeCell ref="U6:Z7"/>
    <mergeCell ref="I8:J10"/>
    <mergeCell ref="K8:L10"/>
    <mergeCell ref="M8:N10"/>
    <mergeCell ref="O8:P10"/>
    <mergeCell ref="Q8:R10"/>
    <mergeCell ref="S8:T10"/>
    <mergeCell ref="U8:V10"/>
    <mergeCell ref="W8:X10"/>
    <mergeCell ref="Y8:Z10"/>
    <mergeCell ref="A11:C11"/>
    <mergeCell ref="A12:C12"/>
    <mergeCell ref="D12:E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13:C13"/>
    <mergeCell ref="D13:E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14:C14"/>
    <mergeCell ref="D14:E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15:C15"/>
    <mergeCell ref="D15:E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16:C16"/>
    <mergeCell ref="D16:E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17:C17"/>
    <mergeCell ref="D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19:C19"/>
    <mergeCell ref="D19:E19"/>
    <mergeCell ref="G19:H19"/>
    <mergeCell ref="I19:J19"/>
    <mergeCell ref="A20:C20"/>
    <mergeCell ref="D20:E20"/>
    <mergeCell ref="G20:H20"/>
    <mergeCell ref="I20:J20"/>
    <mergeCell ref="A21:C21"/>
    <mergeCell ref="D21:E21"/>
    <mergeCell ref="G21:H21"/>
    <mergeCell ref="I21:J21"/>
    <mergeCell ref="A22:C22"/>
    <mergeCell ref="D22:E22"/>
    <mergeCell ref="G22:H22"/>
    <mergeCell ref="I22:J22"/>
    <mergeCell ref="A23:C23"/>
    <mergeCell ref="D23:E23"/>
    <mergeCell ref="G23:H23"/>
    <mergeCell ref="I23:J23"/>
    <mergeCell ref="A24:C24"/>
    <mergeCell ref="D24:E24"/>
    <mergeCell ref="G24:H24"/>
    <mergeCell ref="I24:J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86"/>
  <sheetViews>
    <sheetView showFormulas="false" showGridLines="false" showRowColHeaders="true" showZeros="true" rightToLeft="false" tabSelected="false" showOutlineSymbols="true" defaultGridColor="true" view="pageBreakPreview" topLeftCell="A61" colorId="64" zoomScale="90" zoomScaleNormal="90" zoomScalePageLayoutView="90" workbookViewId="0">
      <selection pane="topLeft" activeCell="K54" activeCellId="0" sqref="K54:L54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62"/>
    <col collapsed="false" customWidth="true" hidden="false" outlineLevel="0" max="7" min="4" style="1" width="3.49"/>
    <col collapsed="false" customWidth="true" hidden="false" outlineLevel="0" max="8" min="8" style="1" width="4.49"/>
    <col collapsed="false" customWidth="true" hidden="false" outlineLevel="0" max="10" min="9" style="1" width="3.49"/>
    <col collapsed="false" customWidth="true" hidden="false" outlineLevel="0" max="11" min="11" style="1" width="3.99"/>
    <col collapsed="false" customWidth="true" hidden="false" outlineLevel="0" max="21" min="12" style="1" width="3.49"/>
    <col collapsed="false" customWidth="true" hidden="false" outlineLevel="0" max="24" min="22" style="1" width="3.62"/>
    <col collapsed="false" customWidth="true" hidden="false" outlineLevel="0" max="47" min="25" style="1" width="3.75"/>
    <col collapsed="false" customWidth="true" hidden="false" outlineLevel="0" max="48" min="48" style="1" width="7.62"/>
    <col collapsed="false" customWidth="true" hidden="false" outlineLevel="0" max="68" min="49" style="1" width="2.62"/>
    <col collapsed="false" customWidth="false" hidden="false" outlineLevel="0" max="257" min="69" style="1" width="8.99"/>
  </cols>
  <sheetData>
    <row r="2" customFormat="false" ht="15.7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customFormat="false" ht="19.5" hidden="false" customHeight="true" outlineLevel="0" collapsed="false">
      <c r="A3" s="45" t="s">
        <v>51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6" t="s">
        <v>52</v>
      </c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</row>
    <row r="4" customFormat="false" ht="19.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</row>
    <row r="5" customFormat="false" ht="19.5" hidden="false" customHeight="true" outlineLevel="0" collapsed="false">
      <c r="A5" s="49" t="s">
        <v>53</v>
      </c>
      <c r="B5" s="49"/>
      <c r="C5" s="49"/>
      <c r="D5" s="50" t="s">
        <v>54</v>
      </c>
      <c r="E5" s="50"/>
      <c r="F5" s="51" t="s">
        <v>55</v>
      </c>
      <c r="G5" s="51"/>
      <c r="H5" s="51"/>
      <c r="I5" s="51"/>
      <c r="J5" s="51"/>
      <c r="K5" s="51"/>
      <c r="L5" s="51" t="s">
        <v>56</v>
      </c>
      <c r="M5" s="51"/>
      <c r="N5" s="51"/>
      <c r="O5" s="51"/>
      <c r="P5" s="51"/>
      <c r="Q5" s="51"/>
      <c r="R5" s="52" t="s">
        <v>57</v>
      </c>
      <c r="S5" s="52" t="s">
        <v>58</v>
      </c>
      <c r="T5" s="52" t="s">
        <v>59</v>
      </c>
      <c r="U5" s="52" t="s">
        <v>60</v>
      </c>
      <c r="V5" s="52"/>
      <c r="W5" s="52" t="s">
        <v>61</v>
      </c>
      <c r="X5" s="52"/>
      <c r="Y5" s="52" t="s">
        <v>62</v>
      </c>
      <c r="Z5" s="52" t="s">
        <v>63</v>
      </c>
      <c r="AA5" s="52" t="s">
        <v>64</v>
      </c>
      <c r="AB5" s="52" t="s">
        <v>65</v>
      </c>
      <c r="AC5" s="52" t="s">
        <v>66</v>
      </c>
      <c r="AD5" s="52" t="s">
        <v>67</v>
      </c>
      <c r="AE5" s="52" t="s">
        <v>68</v>
      </c>
      <c r="AF5" s="52" t="s">
        <v>69</v>
      </c>
      <c r="AG5" s="52" t="s">
        <v>70</v>
      </c>
      <c r="AH5" s="52" t="s">
        <v>71</v>
      </c>
      <c r="AI5" s="53" t="s">
        <v>72</v>
      </c>
      <c r="AJ5" s="52" t="s">
        <v>73</v>
      </c>
      <c r="AK5" s="52" t="s">
        <v>74</v>
      </c>
      <c r="AL5" s="52" t="s">
        <v>75</v>
      </c>
      <c r="AM5" s="52" t="s">
        <v>76</v>
      </c>
      <c r="AN5" s="52" t="s">
        <v>77</v>
      </c>
      <c r="AO5" s="52" t="s">
        <v>78</v>
      </c>
      <c r="AP5" s="52" t="s">
        <v>79</v>
      </c>
      <c r="AQ5" s="52" t="s">
        <v>80</v>
      </c>
      <c r="AR5" s="52" t="s">
        <v>81</v>
      </c>
      <c r="AS5" s="54" t="s">
        <v>82</v>
      </c>
      <c r="AT5" s="54" t="s">
        <v>83</v>
      </c>
      <c r="AU5" s="55" t="s">
        <v>84</v>
      </c>
      <c r="AV5" s="56"/>
    </row>
    <row r="6" customFormat="false" ht="75" hidden="false" customHeight="true" outlineLevel="0" collapsed="false">
      <c r="A6" s="49"/>
      <c r="B6" s="49"/>
      <c r="C6" s="49"/>
      <c r="D6" s="50"/>
      <c r="E6" s="50"/>
      <c r="F6" s="52" t="s">
        <v>54</v>
      </c>
      <c r="G6" s="52"/>
      <c r="H6" s="52" t="s">
        <v>85</v>
      </c>
      <c r="I6" s="52"/>
      <c r="J6" s="52" t="s">
        <v>86</v>
      </c>
      <c r="K6" s="52"/>
      <c r="L6" s="52" t="s">
        <v>54</v>
      </c>
      <c r="M6" s="52"/>
      <c r="N6" s="52" t="s">
        <v>85</v>
      </c>
      <c r="O6" s="52"/>
      <c r="P6" s="52" t="s">
        <v>86</v>
      </c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3"/>
      <c r="AJ6" s="52"/>
      <c r="AK6" s="52"/>
      <c r="AL6" s="52"/>
      <c r="AM6" s="52"/>
      <c r="AN6" s="52"/>
      <c r="AO6" s="52"/>
      <c r="AP6" s="52"/>
      <c r="AQ6" s="52"/>
      <c r="AR6" s="52"/>
      <c r="AS6" s="54"/>
      <c r="AT6" s="54"/>
      <c r="AU6" s="55"/>
      <c r="AV6" s="56"/>
    </row>
    <row r="7" customFormat="false" ht="5.65" hidden="false" customHeight="true" outlineLevel="0" collapsed="false">
      <c r="A7" s="57"/>
      <c r="B7" s="57"/>
      <c r="C7" s="57"/>
      <c r="D7" s="3"/>
      <c r="F7" s="3"/>
      <c r="H7" s="3"/>
      <c r="J7" s="3"/>
      <c r="L7" s="3"/>
      <c r="N7" s="3"/>
      <c r="P7" s="3"/>
      <c r="R7" s="3"/>
      <c r="S7" s="3"/>
      <c r="T7" s="3"/>
      <c r="U7" s="3"/>
      <c r="W7" s="3"/>
      <c r="Y7" s="3"/>
      <c r="Z7" s="3"/>
      <c r="AA7" s="3"/>
      <c r="AB7" s="3"/>
      <c r="AC7" s="3"/>
      <c r="AD7" s="3"/>
      <c r="AE7" s="3"/>
      <c r="AF7" s="3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3"/>
      <c r="AU7" s="3"/>
      <c r="AV7" s="11"/>
    </row>
    <row r="8" customFormat="false" ht="14.25" hidden="false" customHeight="true" outlineLevel="0" collapsed="false">
      <c r="A8" s="59" t="s">
        <v>87</v>
      </c>
      <c r="B8" s="59"/>
      <c r="C8" s="59"/>
      <c r="D8" s="60" t="n">
        <v>3584</v>
      </c>
      <c r="E8" s="60"/>
      <c r="F8" s="61" t="n">
        <v>425</v>
      </c>
      <c r="G8" s="61"/>
      <c r="H8" s="61" t="n">
        <v>337</v>
      </c>
      <c r="I8" s="61"/>
      <c r="J8" s="61" t="n">
        <v>88</v>
      </c>
      <c r="K8" s="61"/>
      <c r="L8" s="61" t="n">
        <v>135</v>
      </c>
      <c r="M8" s="61"/>
      <c r="N8" s="61" t="n">
        <v>120</v>
      </c>
      <c r="O8" s="61"/>
      <c r="P8" s="61" t="n">
        <v>15</v>
      </c>
      <c r="Q8" s="61"/>
      <c r="R8" s="62" t="n">
        <v>57</v>
      </c>
      <c r="S8" s="62" t="n">
        <v>2</v>
      </c>
      <c r="T8" s="62" t="n">
        <v>26</v>
      </c>
      <c r="U8" s="63" t="n">
        <v>1025</v>
      </c>
      <c r="V8" s="63"/>
      <c r="W8" s="61" t="n">
        <v>258</v>
      </c>
      <c r="X8" s="61"/>
      <c r="Y8" s="64" t="n">
        <v>338</v>
      </c>
      <c r="Z8" s="65" t="n">
        <v>55</v>
      </c>
      <c r="AA8" s="65" t="n">
        <v>10</v>
      </c>
      <c r="AB8" s="65" t="n">
        <v>3</v>
      </c>
      <c r="AC8" s="65" t="n">
        <v>97</v>
      </c>
      <c r="AD8" s="66" t="n">
        <v>7</v>
      </c>
      <c r="AE8" s="65" t="n">
        <v>52</v>
      </c>
      <c r="AF8" s="65" t="n">
        <v>1</v>
      </c>
      <c r="AG8" s="65" t="n">
        <v>63</v>
      </c>
      <c r="AH8" s="67" t="s">
        <v>88</v>
      </c>
      <c r="AI8" s="67" t="s">
        <v>88</v>
      </c>
      <c r="AJ8" s="65" t="n">
        <v>15</v>
      </c>
      <c r="AK8" s="65" t="n">
        <v>5</v>
      </c>
      <c r="AL8" s="65" t="n">
        <v>24</v>
      </c>
      <c r="AM8" s="65" t="n">
        <v>9</v>
      </c>
      <c r="AN8" s="65" t="n">
        <v>12</v>
      </c>
      <c r="AO8" s="65" t="n">
        <v>9</v>
      </c>
      <c r="AP8" s="65" t="n">
        <v>56</v>
      </c>
      <c r="AQ8" s="65" t="n">
        <v>40</v>
      </c>
      <c r="AR8" s="65" t="n">
        <v>19</v>
      </c>
      <c r="AS8" s="65" t="n">
        <v>421</v>
      </c>
      <c r="AT8" s="65" t="n">
        <v>113</v>
      </c>
      <c r="AU8" s="65" t="n">
        <v>307</v>
      </c>
      <c r="AV8" s="68"/>
    </row>
    <row r="9" customFormat="false" ht="14.25" hidden="false" customHeight="true" outlineLevel="0" collapsed="false">
      <c r="A9" s="69" t="s">
        <v>89</v>
      </c>
      <c r="B9" s="69"/>
      <c r="C9" s="69"/>
      <c r="D9" s="60" t="n">
        <v>3791</v>
      </c>
      <c r="E9" s="60"/>
      <c r="F9" s="61" t="n">
        <v>466</v>
      </c>
      <c r="G9" s="61"/>
      <c r="H9" s="61" t="n">
        <v>346</v>
      </c>
      <c r="I9" s="61"/>
      <c r="J9" s="61" t="n">
        <v>120</v>
      </c>
      <c r="K9" s="61"/>
      <c r="L9" s="61" t="n">
        <v>154</v>
      </c>
      <c r="M9" s="61"/>
      <c r="N9" s="61" t="n">
        <v>129</v>
      </c>
      <c r="O9" s="61"/>
      <c r="P9" s="61" t="n">
        <v>25</v>
      </c>
      <c r="Q9" s="61"/>
      <c r="R9" s="62" t="n">
        <v>65</v>
      </c>
      <c r="S9" s="62" t="n">
        <v>20</v>
      </c>
      <c r="T9" s="62" t="n">
        <v>27</v>
      </c>
      <c r="U9" s="63" t="n">
        <v>1095</v>
      </c>
      <c r="V9" s="63"/>
      <c r="W9" s="61" t="n">
        <v>257</v>
      </c>
      <c r="X9" s="61"/>
      <c r="Y9" s="64" t="n">
        <v>348</v>
      </c>
      <c r="Z9" s="65" t="n">
        <v>68</v>
      </c>
      <c r="AA9" s="65" t="n">
        <v>12</v>
      </c>
      <c r="AB9" s="65" t="n">
        <v>4</v>
      </c>
      <c r="AC9" s="65" t="n">
        <v>108</v>
      </c>
      <c r="AD9" s="66" t="n">
        <v>7</v>
      </c>
      <c r="AE9" s="65" t="n">
        <v>56</v>
      </c>
      <c r="AF9" s="65" t="n">
        <v>1</v>
      </c>
      <c r="AG9" s="65" t="n">
        <v>76</v>
      </c>
      <c r="AH9" s="67" t="s">
        <v>88</v>
      </c>
      <c r="AI9" s="67" t="s">
        <v>88</v>
      </c>
      <c r="AJ9" s="65" t="n">
        <v>18</v>
      </c>
      <c r="AK9" s="65" t="n">
        <v>4</v>
      </c>
      <c r="AL9" s="65" t="n">
        <v>23</v>
      </c>
      <c r="AM9" s="65" t="n">
        <v>12</v>
      </c>
      <c r="AN9" s="65" t="n">
        <v>4</v>
      </c>
      <c r="AO9" s="65" t="n">
        <v>9</v>
      </c>
      <c r="AP9" s="65" t="n">
        <v>70</v>
      </c>
      <c r="AQ9" s="65" t="n">
        <v>43</v>
      </c>
      <c r="AR9" s="65" t="n">
        <v>33</v>
      </c>
      <c r="AS9" s="65" t="n">
        <v>486</v>
      </c>
      <c r="AT9" s="65" t="n">
        <v>112</v>
      </c>
      <c r="AU9" s="65" t="n">
        <v>213</v>
      </c>
      <c r="AV9" s="68"/>
    </row>
    <row r="10" customFormat="false" ht="14.25" hidden="false" customHeight="true" outlineLevel="0" collapsed="false">
      <c r="A10" s="69" t="s">
        <v>90</v>
      </c>
      <c r="B10" s="69"/>
      <c r="C10" s="69"/>
      <c r="D10" s="60" t="n">
        <v>4369</v>
      </c>
      <c r="E10" s="60"/>
      <c r="F10" s="61" t="n">
        <v>527</v>
      </c>
      <c r="G10" s="61"/>
      <c r="H10" s="61" t="n">
        <v>404</v>
      </c>
      <c r="I10" s="61"/>
      <c r="J10" s="61" t="n">
        <v>123</v>
      </c>
      <c r="K10" s="61"/>
      <c r="L10" s="61" t="n">
        <v>146</v>
      </c>
      <c r="M10" s="61"/>
      <c r="N10" s="61" t="n">
        <v>121</v>
      </c>
      <c r="O10" s="61"/>
      <c r="P10" s="61" t="n">
        <v>25</v>
      </c>
      <c r="Q10" s="61"/>
      <c r="R10" s="61" t="n">
        <v>67</v>
      </c>
      <c r="S10" s="61" t="n">
        <v>15</v>
      </c>
      <c r="T10" s="61" t="n">
        <v>36</v>
      </c>
      <c r="U10" s="63" t="n">
        <v>1252</v>
      </c>
      <c r="V10" s="63"/>
      <c r="W10" s="61" t="n">
        <v>239</v>
      </c>
      <c r="X10" s="61"/>
      <c r="Y10" s="64" t="n">
        <v>341</v>
      </c>
      <c r="Z10" s="64" t="n">
        <v>92</v>
      </c>
      <c r="AA10" s="64" t="n">
        <v>21</v>
      </c>
      <c r="AB10" s="64" t="n">
        <v>6</v>
      </c>
      <c r="AC10" s="64" t="n">
        <v>112</v>
      </c>
      <c r="AD10" s="70" t="n">
        <v>8</v>
      </c>
      <c r="AE10" s="64" t="n">
        <v>56</v>
      </c>
      <c r="AF10" s="64" t="n">
        <v>1</v>
      </c>
      <c r="AG10" s="64" t="n">
        <v>79</v>
      </c>
      <c r="AH10" s="64" t="n">
        <v>1</v>
      </c>
      <c r="AI10" s="71" t="s">
        <v>88</v>
      </c>
      <c r="AJ10" s="64" t="n">
        <v>21</v>
      </c>
      <c r="AK10" s="64" t="n">
        <v>2</v>
      </c>
      <c r="AL10" s="64" t="n">
        <v>28</v>
      </c>
      <c r="AM10" s="64" t="n">
        <v>18</v>
      </c>
      <c r="AN10" s="64" t="n">
        <v>26</v>
      </c>
      <c r="AO10" s="64" t="n">
        <v>34</v>
      </c>
      <c r="AP10" s="64" t="n">
        <v>183</v>
      </c>
      <c r="AQ10" s="64" t="n">
        <v>64</v>
      </c>
      <c r="AR10" s="64" t="n">
        <v>28</v>
      </c>
      <c r="AS10" s="64" t="n">
        <v>573</v>
      </c>
      <c r="AT10" s="64" t="n">
        <v>127</v>
      </c>
      <c r="AU10" s="64" t="n">
        <v>266</v>
      </c>
      <c r="AV10" s="68"/>
    </row>
    <row r="11" s="24" customFormat="true" ht="14.25" hidden="false" customHeight="true" outlineLevel="0" collapsed="false">
      <c r="A11" s="69" t="s">
        <v>91</v>
      </c>
      <c r="B11" s="69"/>
      <c r="C11" s="69"/>
      <c r="D11" s="60" t="n">
        <v>4483</v>
      </c>
      <c r="E11" s="60"/>
      <c r="F11" s="61" t="n">
        <v>524</v>
      </c>
      <c r="G11" s="61"/>
      <c r="H11" s="61" t="n">
        <v>393</v>
      </c>
      <c r="I11" s="61"/>
      <c r="J11" s="61" t="n">
        <v>131</v>
      </c>
      <c r="K11" s="61"/>
      <c r="L11" s="61" t="n">
        <v>144</v>
      </c>
      <c r="M11" s="61"/>
      <c r="N11" s="61" t="n">
        <v>125</v>
      </c>
      <c r="O11" s="61"/>
      <c r="P11" s="61" t="n">
        <v>19</v>
      </c>
      <c r="Q11" s="61"/>
      <c r="R11" s="61" t="n">
        <v>74</v>
      </c>
      <c r="S11" s="61" t="n">
        <v>20</v>
      </c>
      <c r="T11" s="61" t="n">
        <v>37</v>
      </c>
      <c r="U11" s="63" t="n">
        <v>1360</v>
      </c>
      <c r="V11" s="63"/>
      <c r="W11" s="61" t="n">
        <v>221</v>
      </c>
      <c r="X11" s="61"/>
      <c r="Y11" s="64" t="n">
        <v>305</v>
      </c>
      <c r="Z11" s="64" t="n">
        <v>119</v>
      </c>
      <c r="AA11" s="64" t="n">
        <v>24</v>
      </c>
      <c r="AB11" s="64" t="n">
        <v>6</v>
      </c>
      <c r="AC11" s="64" t="n">
        <v>124</v>
      </c>
      <c r="AD11" s="70" t="n">
        <v>8</v>
      </c>
      <c r="AE11" s="64" t="n">
        <v>61</v>
      </c>
      <c r="AF11" s="64" t="n">
        <v>1</v>
      </c>
      <c r="AG11" s="64" t="n">
        <v>82</v>
      </c>
      <c r="AH11" s="71" t="s">
        <v>88</v>
      </c>
      <c r="AI11" s="71" t="s">
        <v>88</v>
      </c>
      <c r="AJ11" s="64" t="n">
        <v>27</v>
      </c>
      <c r="AK11" s="64" t="n">
        <v>2</v>
      </c>
      <c r="AL11" s="64" t="n">
        <v>34</v>
      </c>
      <c r="AM11" s="64" t="n">
        <v>6</v>
      </c>
      <c r="AN11" s="64" t="n">
        <v>15</v>
      </c>
      <c r="AO11" s="64" t="n">
        <v>29</v>
      </c>
      <c r="AP11" s="64" t="n">
        <v>146</v>
      </c>
      <c r="AQ11" s="64" t="n">
        <v>82</v>
      </c>
      <c r="AR11" s="64" t="n">
        <v>36</v>
      </c>
      <c r="AS11" s="64" t="n">
        <v>654</v>
      </c>
      <c r="AT11" s="64" t="n">
        <v>89</v>
      </c>
      <c r="AU11" s="64" t="n">
        <v>253</v>
      </c>
      <c r="AV11" s="68"/>
    </row>
    <row r="12" s="44" customFormat="true" ht="14.25" hidden="false" customHeight="true" outlineLevel="0" collapsed="false">
      <c r="A12" s="72" t="s">
        <v>20</v>
      </c>
      <c r="B12" s="72"/>
      <c r="C12" s="72"/>
      <c r="D12" s="73" t="n">
        <v>4715</v>
      </c>
      <c r="E12" s="73"/>
      <c r="F12" s="74" t="n">
        <v>523</v>
      </c>
      <c r="G12" s="74"/>
      <c r="H12" s="74" t="n">
        <v>386</v>
      </c>
      <c r="I12" s="74"/>
      <c r="J12" s="74" t="n">
        <v>137</v>
      </c>
      <c r="K12" s="74"/>
      <c r="L12" s="74" t="n">
        <v>136</v>
      </c>
      <c r="M12" s="74"/>
      <c r="N12" s="74" t="n">
        <v>115</v>
      </c>
      <c r="O12" s="74"/>
      <c r="P12" s="74" t="n">
        <v>21</v>
      </c>
      <c r="Q12" s="74"/>
      <c r="R12" s="74" t="n">
        <v>89</v>
      </c>
      <c r="S12" s="74" t="n">
        <v>24</v>
      </c>
      <c r="T12" s="74" t="n">
        <v>48</v>
      </c>
      <c r="U12" s="75" t="n">
        <v>1458</v>
      </c>
      <c r="V12" s="75"/>
      <c r="W12" s="74" t="n">
        <v>194</v>
      </c>
      <c r="X12" s="74"/>
      <c r="Y12" s="76" t="n">
        <v>293</v>
      </c>
      <c r="Z12" s="76" t="n">
        <v>152</v>
      </c>
      <c r="AA12" s="76" t="n">
        <v>31</v>
      </c>
      <c r="AB12" s="76" t="n">
        <v>7</v>
      </c>
      <c r="AC12" s="76" t="n">
        <v>119</v>
      </c>
      <c r="AD12" s="77" t="s">
        <v>92</v>
      </c>
      <c r="AE12" s="76" t="n">
        <v>67</v>
      </c>
      <c r="AF12" s="71" t="s">
        <v>88</v>
      </c>
      <c r="AG12" s="76" t="n">
        <v>90</v>
      </c>
      <c r="AH12" s="76" t="n">
        <v>2</v>
      </c>
      <c r="AI12" s="71" t="s">
        <v>88</v>
      </c>
      <c r="AJ12" s="76" t="n">
        <v>28</v>
      </c>
      <c r="AK12" s="71" t="s">
        <v>88</v>
      </c>
      <c r="AL12" s="76" t="n">
        <v>41</v>
      </c>
      <c r="AM12" s="76" t="n">
        <v>5</v>
      </c>
      <c r="AN12" s="76" t="n">
        <v>28</v>
      </c>
      <c r="AO12" s="76" t="n">
        <v>18</v>
      </c>
      <c r="AP12" s="76" t="n">
        <v>125</v>
      </c>
      <c r="AQ12" s="76" t="n">
        <v>50</v>
      </c>
      <c r="AR12" s="76" t="n">
        <v>5</v>
      </c>
      <c r="AS12" s="76" t="n">
        <v>651</v>
      </c>
      <c r="AT12" s="76" t="n">
        <v>80</v>
      </c>
      <c r="AU12" s="76" t="n">
        <v>447</v>
      </c>
      <c r="AV12" s="78"/>
    </row>
    <row r="13" customFormat="false" ht="5.65" hidden="false" customHeight="true" outlineLevel="0" collapsed="false">
      <c r="A13" s="79"/>
      <c r="B13" s="79"/>
      <c r="C13" s="79"/>
      <c r="D13" s="80"/>
      <c r="E13" s="41"/>
      <c r="F13" s="81"/>
      <c r="G13" s="81"/>
      <c r="H13" s="81"/>
      <c r="I13" s="81"/>
      <c r="J13" s="81"/>
      <c r="K13" s="81"/>
      <c r="L13" s="82"/>
      <c r="M13" s="41"/>
      <c r="N13" s="82"/>
      <c r="O13" s="41"/>
      <c r="P13" s="82"/>
      <c r="Q13" s="41"/>
      <c r="R13" s="83"/>
      <c r="S13" s="83"/>
      <c r="T13" s="82"/>
      <c r="U13" s="82"/>
      <c r="V13" s="41"/>
      <c r="W13" s="81"/>
      <c r="X13" s="81"/>
      <c r="Y13" s="84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68"/>
    </row>
    <row r="14" customFormat="false" ht="13.5" hidden="false" customHeight="false" outlineLevel="0" collapsed="false">
      <c r="A14" s="16"/>
      <c r="Z14" s="3"/>
      <c r="AA14" s="3"/>
      <c r="AB14" s="3"/>
      <c r="AC14" s="43"/>
      <c r="AD14" s="43"/>
      <c r="AE14" s="43"/>
      <c r="AF14" s="43"/>
      <c r="AG14" s="43"/>
      <c r="AH14" s="43"/>
      <c r="AI14" s="43"/>
      <c r="AJ14" s="85" t="s">
        <v>93</v>
      </c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</row>
    <row r="15" customFormat="false" ht="13.5" hidden="false" customHeight="false" outlineLevel="0" collapsed="false">
      <c r="A15" s="1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7" t="s">
        <v>94</v>
      </c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</row>
    <row r="16" customFormat="false" ht="13.5" hidden="false" customHeight="false" outlineLevel="0" collapsed="false">
      <c r="A16" s="1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</row>
    <row r="17" customFormat="false" ht="13.5" hidden="false" customHeight="false" outlineLevel="0" collapsed="false">
      <c r="A17" s="1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</row>
    <row r="18" customFormat="false" ht="19.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</row>
    <row r="19" customFormat="false" ht="17.25" hidden="false" customHeight="true" outlineLevel="0" collapsed="false">
      <c r="A19" s="46" t="s">
        <v>95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 t="s">
        <v>96</v>
      </c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</row>
    <row r="20" customFormat="false" ht="17.2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</row>
    <row r="21" customFormat="false" ht="13.5" hidden="false" customHeight="true" outlineLevel="0" collapsed="false">
      <c r="A21" s="88" t="s">
        <v>2</v>
      </c>
      <c r="B21" s="88"/>
      <c r="C21" s="88"/>
      <c r="D21" s="52" t="s">
        <v>97</v>
      </c>
      <c r="E21" s="52"/>
      <c r="F21" s="52" t="s">
        <v>98</v>
      </c>
      <c r="G21" s="52"/>
      <c r="H21" s="52" t="s">
        <v>99</v>
      </c>
      <c r="I21" s="52"/>
      <c r="J21" s="52" t="s">
        <v>100</v>
      </c>
      <c r="K21" s="52"/>
      <c r="L21" s="52" t="s">
        <v>101</v>
      </c>
      <c r="M21" s="52" t="s">
        <v>102</v>
      </c>
      <c r="N21" s="52" t="s">
        <v>103</v>
      </c>
      <c r="O21" s="52"/>
      <c r="P21" s="52" t="s">
        <v>104</v>
      </c>
      <c r="Q21" s="52"/>
      <c r="R21" s="52" t="s">
        <v>105</v>
      </c>
      <c r="S21" s="52"/>
      <c r="T21" s="52" t="s">
        <v>106</v>
      </c>
      <c r="U21" s="52" t="s">
        <v>107</v>
      </c>
      <c r="V21" s="52"/>
      <c r="W21" s="89" t="s">
        <v>108</v>
      </c>
      <c r="X21" s="89"/>
      <c r="Y21" s="49" t="s">
        <v>2</v>
      </c>
      <c r="Z21" s="49"/>
      <c r="AA21" s="49"/>
      <c r="AB21" s="90" t="s">
        <v>109</v>
      </c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</row>
    <row r="22" customFormat="false" ht="87.95" hidden="false" customHeight="true" outlineLevel="0" collapsed="false">
      <c r="A22" s="88"/>
      <c r="B22" s="88"/>
      <c r="C22" s="88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89"/>
      <c r="X22" s="89"/>
      <c r="Y22" s="49"/>
      <c r="Z22" s="49"/>
      <c r="AA22" s="49"/>
      <c r="AB22" s="52" t="s">
        <v>97</v>
      </c>
      <c r="AC22" s="52"/>
      <c r="AD22" s="52" t="s">
        <v>110</v>
      </c>
      <c r="AE22" s="52"/>
      <c r="AF22" s="52" t="s">
        <v>111</v>
      </c>
      <c r="AG22" s="52"/>
      <c r="AH22" s="52" t="s">
        <v>112</v>
      </c>
      <c r="AI22" s="52"/>
      <c r="AJ22" s="52" t="s">
        <v>113</v>
      </c>
      <c r="AK22" s="52"/>
      <c r="AL22" s="7" t="s">
        <v>114</v>
      </c>
      <c r="AM22" s="7"/>
      <c r="AN22" s="52" t="s">
        <v>115</v>
      </c>
      <c r="AO22" s="52"/>
      <c r="AP22" s="52" t="s">
        <v>116</v>
      </c>
      <c r="AQ22" s="52"/>
      <c r="AR22" s="52" t="s">
        <v>117</v>
      </c>
      <c r="AS22" s="52"/>
      <c r="AT22" s="89" t="s">
        <v>118</v>
      </c>
      <c r="AU22" s="89"/>
    </row>
    <row r="23" customFormat="false" ht="5.65" hidden="false" customHeight="true" outlineLevel="0" collapsed="false">
      <c r="A23" s="91"/>
      <c r="B23" s="91"/>
      <c r="C23" s="91"/>
      <c r="D23" s="16"/>
      <c r="F23" s="16"/>
      <c r="H23" s="16"/>
      <c r="J23" s="16"/>
      <c r="L23" s="16"/>
      <c r="M23" s="16"/>
      <c r="N23" s="16"/>
      <c r="P23" s="16"/>
      <c r="R23" s="16"/>
      <c r="T23" s="92"/>
      <c r="U23" s="16"/>
      <c r="W23" s="16"/>
      <c r="Y23" s="93"/>
      <c r="Z23" s="93"/>
      <c r="AA23" s="93"/>
      <c r="AB23" s="58"/>
      <c r="AD23" s="58"/>
      <c r="AF23" s="58"/>
      <c r="AH23" s="58"/>
      <c r="AJ23" s="58"/>
      <c r="AL23" s="58"/>
      <c r="AN23" s="58"/>
      <c r="AP23" s="58"/>
      <c r="AR23" s="58"/>
      <c r="AT23" s="58"/>
    </row>
    <row r="24" customFormat="false" ht="15.6" hidden="false" customHeight="true" outlineLevel="0" collapsed="false">
      <c r="A24" s="59" t="s">
        <v>119</v>
      </c>
      <c r="B24" s="59"/>
      <c r="C24" s="59"/>
      <c r="D24" s="94" t="n">
        <v>777</v>
      </c>
      <c r="E24" s="94"/>
      <c r="F24" s="61" t="n">
        <v>110</v>
      </c>
      <c r="G24" s="61"/>
      <c r="H24" s="61" t="n">
        <v>172</v>
      </c>
      <c r="I24" s="61"/>
      <c r="J24" s="95" t="s">
        <v>120</v>
      </c>
      <c r="K24" s="95"/>
      <c r="L24" s="61" t="n">
        <v>3</v>
      </c>
      <c r="M24" s="61" t="n">
        <v>5</v>
      </c>
      <c r="N24" s="61" t="n">
        <v>15</v>
      </c>
      <c r="O24" s="61"/>
      <c r="P24" s="61" t="n">
        <v>42</v>
      </c>
      <c r="Q24" s="61"/>
      <c r="R24" s="61" t="n">
        <v>267</v>
      </c>
      <c r="S24" s="61"/>
      <c r="T24" s="61" t="n">
        <v>2</v>
      </c>
      <c r="U24" s="61" t="n">
        <v>28</v>
      </c>
      <c r="V24" s="61"/>
      <c r="W24" s="61" t="n">
        <v>42</v>
      </c>
      <c r="X24" s="61"/>
      <c r="Y24" s="59" t="s">
        <v>119</v>
      </c>
      <c r="Z24" s="59"/>
      <c r="AA24" s="59"/>
      <c r="AB24" s="60" t="n">
        <v>2060</v>
      </c>
      <c r="AC24" s="60"/>
      <c r="AD24" s="96" t="n">
        <v>1105</v>
      </c>
      <c r="AE24" s="96"/>
      <c r="AF24" s="61" t="n">
        <v>171</v>
      </c>
      <c r="AG24" s="61"/>
      <c r="AH24" s="61" t="n">
        <v>165</v>
      </c>
      <c r="AI24" s="61"/>
      <c r="AJ24" s="95" t="s">
        <v>121</v>
      </c>
      <c r="AK24" s="95"/>
      <c r="AL24" s="61" t="n">
        <v>5</v>
      </c>
      <c r="AM24" s="61"/>
      <c r="AN24" s="61" t="n">
        <v>300</v>
      </c>
      <c r="AO24" s="61"/>
      <c r="AP24" s="61" t="n">
        <v>145</v>
      </c>
      <c r="AQ24" s="61"/>
      <c r="AR24" s="61" t="n">
        <v>137</v>
      </c>
      <c r="AS24" s="61"/>
      <c r="AT24" s="61" t="n">
        <v>23</v>
      </c>
      <c r="AU24" s="61"/>
    </row>
    <row r="25" customFormat="false" ht="15.6" hidden="false" customHeight="true" outlineLevel="0" collapsed="false">
      <c r="A25" s="69" t="s">
        <v>17</v>
      </c>
      <c r="B25" s="69"/>
      <c r="C25" s="69"/>
      <c r="D25" s="94" t="n">
        <v>759</v>
      </c>
      <c r="E25" s="94"/>
      <c r="F25" s="61" t="n">
        <v>107</v>
      </c>
      <c r="G25" s="61"/>
      <c r="H25" s="61" t="n">
        <v>171</v>
      </c>
      <c r="I25" s="61"/>
      <c r="J25" s="95" t="s">
        <v>122</v>
      </c>
      <c r="K25" s="95"/>
      <c r="L25" s="61" t="n">
        <v>3</v>
      </c>
      <c r="M25" s="61" t="n">
        <v>5</v>
      </c>
      <c r="N25" s="61" t="n">
        <v>15</v>
      </c>
      <c r="O25" s="61"/>
      <c r="P25" s="61" t="n">
        <v>42</v>
      </c>
      <c r="Q25" s="61"/>
      <c r="R25" s="61" t="n">
        <v>257</v>
      </c>
      <c r="S25" s="61"/>
      <c r="T25" s="61" t="n">
        <v>2</v>
      </c>
      <c r="U25" s="61" t="n">
        <v>28</v>
      </c>
      <c r="V25" s="61"/>
      <c r="W25" s="61" t="n">
        <v>43</v>
      </c>
      <c r="X25" s="61"/>
      <c r="Y25" s="69" t="s">
        <v>17</v>
      </c>
      <c r="Z25" s="69"/>
      <c r="AA25" s="69"/>
      <c r="AB25" s="60" t="n">
        <v>2038</v>
      </c>
      <c r="AC25" s="60"/>
      <c r="AD25" s="96" t="n">
        <v>1104</v>
      </c>
      <c r="AE25" s="96"/>
      <c r="AF25" s="61" t="n">
        <v>165</v>
      </c>
      <c r="AG25" s="61"/>
      <c r="AH25" s="61" t="n">
        <v>170</v>
      </c>
      <c r="AI25" s="61"/>
      <c r="AJ25" s="95" t="s">
        <v>123</v>
      </c>
      <c r="AK25" s="95"/>
      <c r="AL25" s="61" t="n">
        <v>5</v>
      </c>
      <c r="AM25" s="61"/>
      <c r="AN25" s="61" t="n">
        <v>287</v>
      </c>
      <c r="AO25" s="61"/>
      <c r="AP25" s="61" t="n">
        <v>143</v>
      </c>
      <c r="AQ25" s="61"/>
      <c r="AR25" s="61" t="n">
        <v>133</v>
      </c>
      <c r="AS25" s="61"/>
      <c r="AT25" s="61" t="n">
        <v>24</v>
      </c>
      <c r="AU25" s="61"/>
    </row>
    <row r="26" customFormat="false" ht="15.6" hidden="false" customHeight="true" outlineLevel="0" collapsed="false">
      <c r="A26" s="69" t="s">
        <v>20</v>
      </c>
      <c r="B26" s="69"/>
      <c r="C26" s="69"/>
      <c r="D26" s="94" t="n">
        <v>751</v>
      </c>
      <c r="E26" s="94"/>
      <c r="F26" s="61" t="n">
        <v>111</v>
      </c>
      <c r="G26" s="61"/>
      <c r="H26" s="61" t="n">
        <v>170</v>
      </c>
      <c r="I26" s="61"/>
      <c r="J26" s="95" t="s">
        <v>124</v>
      </c>
      <c r="K26" s="95"/>
      <c r="L26" s="61" t="n">
        <v>3</v>
      </c>
      <c r="M26" s="61" t="n">
        <v>5</v>
      </c>
      <c r="N26" s="61" t="n">
        <v>15</v>
      </c>
      <c r="O26" s="61"/>
      <c r="P26" s="61" t="n">
        <v>42</v>
      </c>
      <c r="Q26" s="61"/>
      <c r="R26" s="61" t="n">
        <v>247</v>
      </c>
      <c r="S26" s="61"/>
      <c r="T26" s="61" t="n">
        <v>2</v>
      </c>
      <c r="U26" s="61" t="n">
        <v>28</v>
      </c>
      <c r="V26" s="61"/>
      <c r="W26" s="61" t="n">
        <v>43</v>
      </c>
      <c r="X26" s="61"/>
      <c r="Y26" s="69" t="s">
        <v>20</v>
      </c>
      <c r="Z26" s="69"/>
      <c r="AA26" s="69"/>
      <c r="AB26" s="60" t="n">
        <v>2022</v>
      </c>
      <c r="AC26" s="60"/>
      <c r="AD26" s="96" t="n">
        <v>1086</v>
      </c>
      <c r="AE26" s="96"/>
      <c r="AF26" s="61" t="n">
        <v>159</v>
      </c>
      <c r="AG26" s="61"/>
      <c r="AH26" s="61" t="n">
        <v>185</v>
      </c>
      <c r="AI26" s="61"/>
      <c r="AJ26" s="95" t="s">
        <v>123</v>
      </c>
      <c r="AK26" s="95"/>
      <c r="AL26" s="61" t="n">
        <v>6</v>
      </c>
      <c r="AM26" s="61"/>
      <c r="AN26" s="61" t="n">
        <v>279</v>
      </c>
      <c r="AO26" s="61"/>
      <c r="AP26" s="61" t="n">
        <v>143</v>
      </c>
      <c r="AQ26" s="61"/>
      <c r="AR26" s="61" t="n">
        <v>132</v>
      </c>
      <c r="AS26" s="61"/>
      <c r="AT26" s="61" t="n">
        <v>25</v>
      </c>
      <c r="AU26" s="61"/>
    </row>
    <row r="27" s="24" customFormat="true" ht="15.6" hidden="false" customHeight="true" outlineLevel="0" collapsed="false">
      <c r="A27" s="69" t="s">
        <v>23</v>
      </c>
      <c r="B27" s="69"/>
      <c r="C27" s="69"/>
      <c r="D27" s="94" t="n">
        <v>730</v>
      </c>
      <c r="E27" s="94"/>
      <c r="F27" s="61" t="n">
        <v>107</v>
      </c>
      <c r="G27" s="61"/>
      <c r="H27" s="61" t="n">
        <v>167</v>
      </c>
      <c r="I27" s="61"/>
      <c r="J27" s="95" t="s">
        <v>125</v>
      </c>
      <c r="K27" s="95"/>
      <c r="L27" s="61" t="n">
        <v>3</v>
      </c>
      <c r="M27" s="61" t="n">
        <v>5</v>
      </c>
      <c r="N27" s="61" t="n">
        <v>16</v>
      </c>
      <c r="O27" s="61"/>
      <c r="P27" s="61" t="n">
        <v>42</v>
      </c>
      <c r="Q27" s="61"/>
      <c r="R27" s="61" t="n">
        <v>238</v>
      </c>
      <c r="S27" s="61"/>
      <c r="T27" s="61" t="n">
        <v>2</v>
      </c>
      <c r="U27" s="61" t="n">
        <v>28</v>
      </c>
      <c r="V27" s="61"/>
      <c r="W27" s="61" t="n">
        <v>43</v>
      </c>
      <c r="X27" s="61"/>
      <c r="Y27" s="69" t="s">
        <v>23</v>
      </c>
      <c r="Z27" s="69"/>
      <c r="AA27" s="69"/>
      <c r="AB27" s="60" t="n">
        <v>2017</v>
      </c>
      <c r="AC27" s="60"/>
      <c r="AD27" s="96" t="n">
        <v>1083</v>
      </c>
      <c r="AE27" s="96"/>
      <c r="AF27" s="61" t="n">
        <v>160</v>
      </c>
      <c r="AG27" s="61"/>
      <c r="AH27" s="61" t="n">
        <v>185</v>
      </c>
      <c r="AI27" s="61"/>
      <c r="AJ27" s="95" t="s">
        <v>123</v>
      </c>
      <c r="AK27" s="95"/>
      <c r="AL27" s="61" t="n">
        <v>6</v>
      </c>
      <c r="AM27" s="61"/>
      <c r="AN27" s="61" t="n">
        <v>273</v>
      </c>
      <c r="AO27" s="61"/>
      <c r="AP27" s="61" t="n">
        <v>144</v>
      </c>
      <c r="AQ27" s="61"/>
      <c r="AR27" s="61" t="n">
        <v>133</v>
      </c>
      <c r="AS27" s="61"/>
      <c r="AT27" s="61" t="n">
        <v>26</v>
      </c>
      <c r="AU27" s="61"/>
    </row>
    <row r="28" customFormat="false" ht="15.6" hidden="false" customHeight="true" outlineLevel="0" collapsed="false">
      <c r="A28" s="97" t="s">
        <v>27</v>
      </c>
      <c r="B28" s="97"/>
      <c r="C28" s="97"/>
      <c r="D28" s="98" t="n">
        <v>713</v>
      </c>
      <c r="E28" s="98"/>
      <c r="F28" s="74" t="n">
        <v>106</v>
      </c>
      <c r="G28" s="74"/>
      <c r="H28" s="74" t="n">
        <v>163</v>
      </c>
      <c r="I28" s="74"/>
      <c r="J28" s="99" t="s">
        <v>126</v>
      </c>
      <c r="K28" s="99"/>
      <c r="L28" s="74" t="n">
        <v>3</v>
      </c>
      <c r="M28" s="74" t="n">
        <v>4</v>
      </c>
      <c r="N28" s="74" t="n">
        <v>15</v>
      </c>
      <c r="O28" s="74"/>
      <c r="P28" s="74" t="n">
        <v>42</v>
      </c>
      <c r="Q28" s="74"/>
      <c r="R28" s="74" t="n">
        <v>232</v>
      </c>
      <c r="S28" s="74"/>
      <c r="T28" s="74" t="n">
        <v>2</v>
      </c>
      <c r="U28" s="74" t="n">
        <v>28</v>
      </c>
      <c r="V28" s="74"/>
      <c r="W28" s="74" t="n">
        <v>44</v>
      </c>
      <c r="X28" s="74"/>
      <c r="Y28" s="97" t="s">
        <v>27</v>
      </c>
      <c r="Z28" s="97"/>
      <c r="AA28" s="97"/>
      <c r="AB28" s="73" t="n">
        <v>1990</v>
      </c>
      <c r="AC28" s="73"/>
      <c r="AD28" s="100" t="n">
        <v>1080</v>
      </c>
      <c r="AE28" s="100"/>
      <c r="AF28" s="74" t="n">
        <v>160</v>
      </c>
      <c r="AG28" s="74"/>
      <c r="AH28" s="74" t="n">
        <v>184</v>
      </c>
      <c r="AI28" s="74"/>
      <c r="AJ28" s="99" t="s">
        <v>123</v>
      </c>
      <c r="AK28" s="99"/>
      <c r="AL28" s="74" t="n">
        <v>6</v>
      </c>
      <c r="AM28" s="74"/>
      <c r="AN28" s="74" t="n">
        <v>259</v>
      </c>
      <c r="AO28" s="74"/>
      <c r="AP28" s="74" t="n">
        <v>140</v>
      </c>
      <c r="AQ28" s="74"/>
      <c r="AR28" s="74" t="n">
        <v>128</v>
      </c>
      <c r="AS28" s="74"/>
      <c r="AT28" s="74" t="n">
        <v>26</v>
      </c>
      <c r="AU28" s="74"/>
    </row>
    <row r="29" customFormat="false" ht="5.65" hidden="false" customHeight="true" outlineLevel="0" collapsed="false">
      <c r="A29" s="30"/>
      <c r="B29" s="30"/>
      <c r="C29" s="30"/>
      <c r="D29" s="101"/>
      <c r="E29" s="41"/>
      <c r="F29" s="102"/>
      <c r="G29" s="41"/>
      <c r="H29" s="102"/>
      <c r="I29" s="41"/>
      <c r="J29" s="102"/>
      <c r="K29" s="41"/>
      <c r="L29" s="102"/>
      <c r="M29" s="102"/>
      <c r="N29" s="102"/>
      <c r="O29" s="41"/>
      <c r="P29" s="102"/>
      <c r="Q29" s="41"/>
      <c r="R29" s="102"/>
      <c r="S29" s="41"/>
      <c r="T29" s="32"/>
      <c r="U29" s="102"/>
      <c r="V29" s="41"/>
      <c r="W29" s="102"/>
      <c r="X29" s="41"/>
      <c r="Y29" s="79"/>
      <c r="Z29" s="79"/>
      <c r="AA29" s="79"/>
      <c r="AB29" s="103"/>
      <c r="AC29" s="103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</row>
    <row r="30" customFormat="false" ht="13.5" hidden="false" customHeight="true" outlineLevel="0" collapsed="false">
      <c r="A30" s="104"/>
      <c r="G30" s="71" t="s">
        <v>127</v>
      </c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AF30" s="85" t="s">
        <v>128</v>
      </c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</row>
    <row r="31" customFormat="false" ht="13.5" hidden="false" customHeight="false" outlineLevel="0" collapsed="false">
      <c r="A31" s="3"/>
      <c r="AF31" s="87" t="s">
        <v>94</v>
      </c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</row>
    <row r="32" customFormat="false" ht="13.5" hidden="false" customHeight="false" outlineLevel="0" collapsed="false">
      <c r="A32" s="16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</row>
    <row r="33" customFormat="false" ht="9.75" hidden="false" customHeight="true" outlineLevel="0" collapsed="false">
      <c r="A33" s="3"/>
    </row>
    <row r="34" customFormat="false" ht="17.2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</row>
    <row r="35" customFormat="false" ht="18" hidden="false" customHeight="true" outlineLevel="0" collapsed="false">
      <c r="A35" s="16"/>
      <c r="Y35" s="3"/>
    </row>
    <row r="36" customFormat="false" ht="13.5" hidden="false" customHeight="true" outlineLevel="0" collapsed="false">
      <c r="A36" s="61"/>
      <c r="B36" s="61"/>
      <c r="C36" s="61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</row>
    <row r="37" customFormat="false" ht="5.65" hidden="false" customHeight="true" outlineLevel="0" collapsed="false">
      <c r="A37" s="21"/>
      <c r="B37" s="21"/>
      <c r="C37" s="21"/>
      <c r="D37" s="106"/>
      <c r="E37" s="11"/>
      <c r="F37" s="106"/>
      <c r="G37" s="11"/>
      <c r="H37" s="106"/>
      <c r="I37" s="11"/>
      <c r="J37" s="106"/>
      <c r="K37" s="11"/>
      <c r="L37" s="106"/>
      <c r="M37" s="106"/>
      <c r="N37" s="106"/>
      <c r="O37" s="11"/>
      <c r="P37" s="106"/>
      <c r="Q37" s="11"/>
      <c r="R37" s="106"/>
      <c r="S37" s="11"/>
      <c r="T37" s="21"/>
      <c r="U37" s="106"/>
      <c r="V37" s="11"/>
      <c r="W37" s="106"/>
      <c r="X37" s="1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</row>
    <row r="38" customFormat="false" ht="13.5" hidden="false" customHeight="true" outlineLevel="0" collapsed="false">
      <c r="A38" s="104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</row>
    <row r="39" customFormat="false" ht="13.5" hidden="false" customHeight="false" outlineLevel="0" collapsed="false">
      <c r="A39" s="3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</row>
    <row r="41" customFormat="false" ht="19.5" hidden="false" customHeight="true" outlineLevel="0" collapsed="false">
      <c r="A41" s="45" t="s">
        <v>129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6" t="s">
        <v>130</v>
      </c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</row>
    <row r="42" customFormat="false" ht="13.5" hidden="false" customHeight="false" outlineLevel="0" collapsed="false">
      <c r="A42" s="3"/>
      <c r="E42" s="11"/>
      <c r="F42" s="11"/>
      <c r="G42" s="11"/>
      <c r="AT42" s="67" t="s">
        <v>131</v>
      </c>
    </row>
    <row r="43" customFormat="false" ht="18.75" hidden="false" customHeight="true" outlineLevel="0" collapsed="false">
      <c r="A43" s="49" t="s">
        <v>53</v>
      </c>
      <c r="B43" s="49"/>
      <c r="C43" s="108" t="s">
        <v>132</v>
      </c>
      <c r="D43" s="108"/>
      <c r="E43" s="108"/>
      <c r="F43" s="108"/>
      <c r="G43" s="108" t="s">
        <v>133</v>
      </c>
      <c r="H43" s="108"/>
      <c r="I43" s="108" t="s">
        <v>134</v>
      </c>
      <c r="J43" s="108"/>
      <c r="K43" s="51" t="s">
        <v>135</v>
      </c>
      <c r="L43" s="51"/>
      <c r="M43" s="51" t="s">
        <v>136</v>
      </c>
      <c r="N43" s="51"/>
      <c r="O43" s="108" t="s">
        <v>137</v>
      </c>
      <c r="P43" s="108"/>
      <c r="Q43" s="51" t="s">
        <v>138</v>
      </c>
      <c r="R43" s="51"/>
      <c r="S43" s="51" t="s">
        <v>139</v>
      </c>
      <c r="T43" s="51"/>
      <c r="U43" s="108" t="s">
        <v>140</v>
      </c>
      <c r="V43" s="108"/>
      <c r="W43" s="51" t="s">
        <v>141</v>
      </c>
      <c r="X43" s="51"/>
      <c r="Y43" s="51" t="s">
        <v>142</v>
      </c>
      <c r="Z43" s="51"/>
      <c r="AA43" s="51" t="s">
        <v>143</v>
      </c>
      <c r="AB43" s="51"/>
      <c r="AC43" s="109" t="s">
        <v>144</v>
      </c>
      <c r="AD43" s="109"/>
      <c r="AE43" s="51" t="s">
        <v>145</v>
      </c>
      <c r="AF43" s="51"/>
      <c r="AG43" s="110" t="s">
        <v>146</v>
      </c>
      <c r="AH43" s="110"/>
      <c r="AI43" s="51" t="s">
        <v>147</v>
      </c>
      <c r="AJ43" s="51"/>
      <c r="AK43" s="110" t="s">
        <v>148</v>
      </c>
      <c r="AL43" s="110"/>
      <c r="AM43" s="110" t="s">
        <v>149</v>
      </c>
      <c r="AN43" s="110"/>
      <c r="AO43" s="108" t="s">
        <v>150</v>
      </c>
      <c r="AP43" s="108"/>
      <c r="AQ43" s="109" t="s">
        <v>151</v>
      </c>
      <c r="AR43" s="109"/>
      <c r="AS43" s="111" t="s">
        <v>152</v>
      </c>
      <c r="AT43" s="111"/>
      <c r="AU43" s="112"/>
    </row>
    <row r="44" customFormat="false" ht="28.5" hidden="false" customHeight="true" outlineLevel="0" collapsed="false">
      <c r="A44" s="49"/>
      <c r="B44" s="49"/>
      <c r="C44" s="108"/>
      <c r="D44" s="108"/>
      <c r="E44" s="108"/>
      <c r="F44" s="108"/>
      <c r="G44" s="108"/>
      <c r="H44" s="108"/>
      <c r="I44" s="108"/>
      <c r="J44" s="108"/>
      <c r="K44" s="51"/>
      <c r="L44" s="51"/>
      <c r="M44" s="51"/>
      <c r="N44" s="51"/>
      <c r="O44" s="108"/>
      <c r="P44" s="108"/>
      <c r="Q44" s="51"/>
      <c r="R44" s="51"/>
      <c r="S44" s="51"/>
      <c r="T44" s="51"/>
      <c r="U44" s="108"/>
      <c r="V44" s="108"/>
      <c r="W44" s="51"/>
      <c r="X44" s="51"/>
      <c r="Y44" s="51"/>
      <c r="Z44" s="51"/>
      <c r="AA44" s="51"/>
      <c r="AB44" s="51"/>
      <c r="AC44" s="109"/>
      <c r="AD44" s="109"/>
      <c r="AE44" s="51"/>
      <c r="AF44" s="51"/>
      <c r="AG44" s="110"/>
      <c r="AH44" s="110"/>
      <c r="AI44" s="51"/>
      <c r="AJ44" s="51"/>
      <c r="AK44" s="110"/>
      <c r="AL44" s="110"/>
      <c r="AM44" s="110"/>
      <c r="AN44" s="110"/>
      <c r="AO44" s="108"/>
      <c r="AP44" s="108"/>
      <c r="AQ44" s="109"/>
      <c r="AR44" s="109"/>
      <c r="AS44" s="111"/>
      <c r="AT44" s="111"/>
      <c r="AU44" s="84"/>
    </row>
    <row r="45" customFormat="false" ht="5.65" hidden="false" customHeight="true" outlineLevel="0" collapsed="false">
      <c r="A45" s="113"/>
      <c r="B45" s="114"/>
      <c r="C45" s="115"/>
      <c r="E45" s="58"/>
      <c r="G45" s="58"/>
      <c r="I45" s="58"/>
      <c r="K45" s="58"/>
      <c r="M45" s="58"/>
      <c r="O45" s="58"/>
      <c r="Q45" s="58"/>
      <c r="S45" s="58"/>
      <c r="U45" s="58"/>
      <c r="W45" s="58"/>
      <c r="Y45" s="116"/>
      <c r="Z45" s="116"/>
      <c r="AA45" s="116"/>
      <c r="AB45" s="11"/>
      <c r="AC45" s="116"/>
      <c r="AD45" s="11"/>
      <c r="AE45" s="116"/>
      <c r="AF45" s="11"/>
      <c r="AG45" s="116"/>
      <c r="AH45" s="11"/>
      <c r="AI45" s="116"/>
      <c r="AJ45" s="11"/>
      <c r="AK45" s="116"/>
      <c r="AL45" s="11"/>
      <c r="AM45" s="116"/>
      <c r="AN45" s="11"/>
      <c r="AO45" s="116"/>
      <c r="AP45" s="11"/>
      <c r="AQ45" s="116"/>
      <c r="AR45" s="11"/>
      <c r="AS45" s="117"/>
      <c r="AT45" s="11"/>
      <c r="AU45" s="118"/>
    </row>
    <row r="46" customFormat="false" ht="22.7" hidden="false" customHeight="true" outlineLevel="0" collapsed="false">
      <c r="A46" s="119" t="s">
        <v>153</v>
      </c>
      <c r="B46" s="119"/>
      <c r="C46" s="60" t="n">
        <f aca="false">G46+I46+K46+M46+O46+Q46+S46+U46+W46+Y46+AA46+AC46+AE46+AG46+AI46+AK46+AM46+AO46+AS46</f>
        <v>1293</v>
      </c>
      <c r="D46" s="60"/>
      <c r="E46" s="60"/>
      <c r="F46" s="60"/>
      <c r="G46" s="61" t="n">
        <v>433</v>
      </c>
      <c r="H46" s="61"/>
      <c r="I46" s="61" t="n">
        <v>130</v>
      </c>
      <c r="J46" s="61"/>
      <c r="K46" s="61" t="n">
        <v>246</v>
      </c>
      <c r="L46" s="61"/>
      <c r="M46" s="61" t="n">
        <v>117</v>
      </c>
      <c r="N46" s="61"/>
      <c r="O46" s="95" t="s">
        <v>154</v>
      </c>
      <c r="P46" s="95"/>
      <c r="Q46" s="61" t="n">
        <v>30</v>
      </c>
      <c r="R46" s="61"/>
      <c r="S46" s="61" t="n">
        <v>26</v>
      </c>
      <c r="T46" s="61"/>
      <c r="U46" s="61" t="n">
        <v>25</v>
      </c>
      <c r="V46" s="61"/>
      <c r="W46" s="61" t="n">
        <v>16</v>
      </c>
      <c r="X46" s="61"/>
      <c r="Y46" s="61" t="n">
        <v>26</v>
      </c>
      <c r="Z46" s="61"/>
      <c r="AA46" s="95" t="n">
        <v>17</v>
      </c>
      <c r="AB46" s="95"/>
      <c r="AC46" s="61" t="n">
        <v>1</v>
      </c>
      <c r="AD46" s="61"/>
      <c r="AE46" s="61" t="n">
        <v>3</v>
      </c>
      <c r="AF46" s="61"/>
      <c r="AG46" s="61" t="n">
        <v>11</v>
      </c>
      <c r="AH46" s="61"/>
      <c r="AI46" s="61" t="n">
        <v>1</v>
      </c>
      <c r="AJ46" s="61"/>
      <c r="AK46" s="61" t="n">
        <v>1</v>
      </c>
      <c r="AL46" s="61"/>
      <c r="AM46" s="61" t="n">
        <v>2</v>
      </c>
      <c r="AN46" s="61"/>
      <c r="AO46" s="61" t="n">
        <v>1</v>
      </c>
      <c r="AP46" s="61"/>
      <c r="AQ46" s="120" t="s">
        <v>88</v>
      </c>
      <c r="AR46" s="120"/>
      <c r="AS46" s="61" t="n">
        <v>202</v>
      </c>
      <c r="AT46" s="61"/>
      <c r="AU46" s="61"/>
    </row>
    <row r="47" customFormat="false" ht="22.7" hidden="false" customHeight="true" outlineLevel="0" collapsed="false">
      <c r="A47" s="121" t="n">
        <v>22</v>
      </c>
      <c r="B47" s="121"/>
      <c r="C47" s="60" t="n">
        <f aca="false">G47+I47+K47+M47+O47+Q47+S47+U47+W47+Y47+AA47+AG47+AI47+AK47+AO47+AS47</f>
        <v>1301</v>
      </c>
      <c r="D47" s="60"/>
      <c r="E47" s="60"/>
      <c r="F47" s="60"/>
      <c r="G47" s="61" t="n">
        <v>401</v>
      </c>
      <c r="H47" s="61"/>
      <c r="I47" s="61" t="n">
        <v>127</v>
      </c>
      <c r="J47" s="61"/>
      <c r="K47" s="61" t="n">
        <v>199</v>
      </c>
      <c r="L47" s="61"/>
      <c r="M47" s="61" t="n">
        <v>142</v>
      </c>
      <c r="N47" s="61"/>
      <c r="O47" s="95" t="s">
        <v>155</v>
      </c>
      <c r="P47" s="95"/>
      <c r="Q47" s="61" t="n">
        <v>23</v>
      </c>
      <c r="R47" s="61"/>
      <c r="S47" s="61" t="n">
        <v>44</v>
      </c>
      <c r="T47" s="61"/>
      <c r="U47" s="61" t="n">
        <v>23</v>
      </c>
      <c r="V47" s="61"/>
      <c r="W47" s="61" t="n">
        <v>16</v>
      </c>
      <c r="X47" s="61"/>
      <c r="Y47" s="61" t="n">
        <v>24</v>
      </c>
      <c r="Z47" s="61"/>
      <c r="AA47" s="95" t="s">
        <v>121</v>
      </c>
      <c r="AB47" s="95"/>
      <c r="AC47" s="120" t="s">
        <v>88</v>
      </c>
      <c r="AD47" s="120"/>
      <c r="AE47" s="120" t="s">
        <v>88</v>
      </c>
      <c r="AF47" s="120"/>
      <c r="AG47" s="61" t="n">
        <v>13</v>
      </c>
      <c r="AH47" s="61"/>
      <c r="AI47" s="61" t="n">
        <v>7</v>
      </c>
      <c r="AJ47" s="61"/>
      <c r="AK47" s="61" t="n">
        <v>6</v>
      </c>
      <c r="AL47" s="61"/>
      <c r="AM47" s="120" t="s">
        <v>88</v>
      </c>
      <c r="AN47" s="120"/>
      <c r="AO47" s="61" t="n">
        <v>1</v>
      </c>
      <c r="AP47" s="61"/>
      <c r="AQ47" s="120" t="s">
        <v>88</v>
      </c>
      <c r="AR47" s="120"/>
      <c r="AS47" s="61" t="n">
        <v>264</v>
      </c>
      <c r="AT47" s="61"/>
      <c r="AU47" s="61"/>
    </row>
    <row r="48" customFormat="false" ht="22.7" hidden="false" customHeight="true" outlineLevel="0" collapsed="false">
      <c r="A48" s="121" t="n">
        <v>23</v>
      </c>
      <c r="B48" s="121"/>
      <c r="C48" s="60" t="n">
        <f aca="false">G48+I48+K48+M48+O48+Q48+S48+U48+W48+Y48+AA48+AC48+AE48+AG48+AI48+AK48+AO48+AS48</f>
        <v>1363</v>
      </c>
      <c r="D48" s="60"/>
      <c r="E48" s="60"/>
      <c r="F48" s="60"/>
      <c r="G48" s="61" t="n">
        <v>411</v>
      </c>
      <c r="H48" s="61"/>
      <c r="I48" s="61" t="n">
        <v>120</v>
      </c>
      <c r="J48" s="61"/>
      <c r="K48" s="61" t="n">
        <v>222</v>
      </c>
      <c r="L48" s="61"/>
      <c r="M48" s="61" t="n">
        <v>147</v>
      </c>
      <c r="N48" s="61"/>
      <c r="O48" s="95" t="s">
        <v>156</v>
      </c>
      <c r="P48" s="95"/>
      <c r="Q48" s="61" t="n">
        <v>32</v>
      </c>
      <c r="R48" s="61"/>
      <c r="S48" s="61" t="n">
        <v>56</v>
      </c>
      <c r="T48" s="61"/>
      <c r="U48" s="61" t="n">
        <v>15</v>
      </c>
      <c r="V48" s="61"/>
      <c r="W48" s="61" t="n">
        <v>19</v>
      </c>
      <c r="X48" s="61"/>
      <c r="Y48" s="61" t="n">
        <v>24</v>
      </c>
      <c r="Z48" s="61"/>
      <c r="AA48" s="95" t="n">
        <v>15</v>
      </c>
      <c r="AB48" s="95"/>
      <c r="AC48" s="61" t="n">
        <v>2</v>
      </c>
      <c r="AD48" s="61"/>
      <c r="AE48" s="61" t="n">
        <v>3</v>
      </c>
      <c r="AF48" s="61"/>
      <c r="AG48" s="61" t="n">
        <v>13</v>
      </c>
      <c r="AH48" s="61"/>
      <c r="AI48" s="61" t="n">
        <v>2</v>
      </c>
      <c r="AJ48" s="61"/>
      <c r="AK48" s="61" t="n">
        <v>2</v>
      </c>
      <c r="AL48" s="61"/>
      <c r="AM48" s="120" t="s">
        <v>88</v>
      </c>
      <c r="AN48" s="120"/>
      <c r="AO48" s="61" t="n">
        <v>1</v>
      </c>
      <c r="AP48" s="61"/>
      <c r="AQ48" s="120" t="s">
        <v>88</v>
      </c>
      <c r="AR48" s="120"/>
      <c r="AS48" s="61" t="n">
        <v>276</v>
      </c>
      <c r="AT48" s="61"/>
      <c r="AU48" s="61"/>
    </row>
    <row r="49" customFormat="false" ht="22.7" hidden="false" customHeight="true" outlineLevel="0" collapsed="false">
      <c r="A49" s="121" t="n">
        <v>24</v>
      </c>
      <c r="B49" s="121"/>
      <c r="C49" s="60" t="n">
        <f aca="false">G49+I49+K49+M49+O49+Q49+S49+U49+W49+Y49+AA49+AC49+AE49+AG49+AI49+AK49+AO49+AS49</f>
        <v>1464</v>
      </c>
      <c r="D49" s="60"/>
      <c r="E49" s="60"/>
      <c r="F49" s="60"/>
      <c r="G49" s="61" t="n">
        <v>464</v>
      </c>
      <c r="H49" s="61"/>
      <c r="I49" s="61" t="n">
        <v>152</v>
      </c>
      <c r="J49" s="61"/>
      <c r="K49" s="61" t="n">
        <v>235</v>
      </c>
      <c r="L49" s="61"/>
      <c r="M49" s="61" t="n">
        <v>142</v>
      </c>
      <c r="N49" s="61"/>
      <c r="O49" s="95" t="s">
        <v>123</v>
      </c>
      <c r="P49" s="95"/>
      <c r="Q49" s="61" t="n">
        <v>30</v>
      </c>
      <c r="R49" s="61"/>
      <c r="S49" s="61" t="n">
        <v>70</v>
      </c>
      <c r="T49" s="61"/>
      <c r="U49" s="61" t="n">
        <v>24</v>
      </c>
      <c r="V49" s="61"/>
      <c r="W49" s="61" t="n">
        <v>14</v>
      </c>
      <c r="X49" s="61"/>
      <c r="Y49" s="61" t="n">
        <v>29</v>
      </c>
      <c r="Z49" s="61"/>
      <c r="AA49" s="95" t="s">
        <v>157</v>
      </c>
      <c r="AB49" s="95"/>
      <c r="AC49" s="61" t="n">
        <v>1</v>
      </c>
      <c r="AD49" s="61"/>
      <c r="AE49" s="61" t="n">
        <v>1</v>
      </c>
      <c r="AF49" s="61"/>
      <c r="AG49" s="61" t="n">
        <v>14</v>
      </c>
      <c r="AH49" s="61"/>
      <c r="AI49" s="61" t="n">
        <v>5</v>
      </c>
      <c r="AJ49" s="61"/>
      <c r="AK49" s="61" t="n">
        <v>2</v>
      </c>
      <c r="AL49" s="61"/>
      <c r="AM49" s="120" t="s">
        <v>88</v>
      </c>
      <c r="AN49" s="120"/>
      <c r="AO49" s="61" t="n">
        <v>1</v>
      </c>
      <c r="AP49" s="61"/>
      <c r="AQ49" s="120" t="s">
        <v>88</v>
      </c>
      <c r="AR49" s="120"/>
      <c r="AS49" s="61" t="n">
        <v>265</v>
      </c>
      <c r="AT49" s="61"/>
      <c r="AU49" s="61"/>
    </row>
    <row r="50" customFormat="false" ht="22.7" hidden="false" customHeight="true" outlineLevel="0" collapsed="false">
      <c r="A50" s="121" t="n">
        <v>25</v>
      </c>
      <c r="B50" s="121"/>
      <c r="C50" s="60" t="n">
        <f aca="false">G50+I50+K50+M50+O50+Q50+S50+U50+W50+Y50+AA50+AC50+AE50+AG50+AI50+AK50+AO50+AS50</f>
        <v>1453</v>
      </c>
      <c r="D50" s="60"/>
      <c r="E50" s="60"/>
      <c r="F50" s="60"/>
      <c r="G50" s="61" t="n">
        <v>439</v>
      </c>
      <c r="H50" s="61"/>
      <c r="I50" s="61" t="n">
        <v>142</v>
      </c>
      <c r="J50" s="61"/>
      <c r="K50" s="61" t="n">
        <v>225</v>
      </c>
      <c r="L50" s="61"/>
      <c r="M50" s="61" t="n">
        <v>150</v>
      </c>
      <c r="N50" s="61"/>
      <c r="O50" s="95" t="s">
        <v>157</v>
      </c>
      <c r="P50" s="95"/>
      <c r="Q50" s="61" t="n">
        <v>28</v>
      </c>
      <c r="R50" s="61"/>
      <c r="S50" s="61" t="n">
        <v>95</v>
      </c>
      <c r="T50" s="61"/>
      <c r="U50" s="61" t="n">
        <v>27</v>
      </c>
      <c r="V50" s="61"/>
      <c r="W50" s="61" t="n">
        <v>12</v>
      </c>
      <c r="X50" s="61"/>
      <c r="Y50" s="61" t="n">
        <v>20</v>
      </c>
      <c r="Z50" s="61"/>
      <c r="AA50" s="95" t="n">
        <v>13</v>
      </c>
      <c r="AB50" s="95"/>
      <c r="AC50" s="61" t="n">
        <v>2</v>
      </c>
      <c r="AD50" s="61"/>
      <c r="AE50" s="61" t="n">
        <v>1</v>
      </c>
      <c r="AF50" s="61"/>
      <c r="AG50" s="95" t="s">
        <v>158</v>
      </c>
      <c r="AH50" s="95"/>
      <c r="AI50" s="61" t="n">
        <v>3</v>
      </c>
      <c r="AJ50" s="61"/>
      <c r="AK50" s="61" t="n">
        <v>2</v>
      </c>
      <c r="AL50" s="61"/>
      <c r="AM50" s="120" t="s">
        <v>88</v>
      </c>
      <c r="AN50" s="120"/>
      <c r="AO50" s="61" t="n">
        <v>2</v>
      </c>
      <c r="AP50" s="61"/>
      <c r="AQ50" s="120" t="s">
        <v>88</v>
      </c>
      <c r="AR50" s="120"/>
      <c r="AS50" s="61" t="n">
        <v>273</v>
      </c>
      <c r="AT50" s="61"/>
      <c r="AU50" s="61"/>
    </row>
    <row r="51" customFormat="false" ht="22.7" hidden="false" customHeight="true" outlineLevel="0" collapsed="false">
      <c r="A51" s="121" t="n">
        <v>26</v>
      </c>
      <c r="B51" s="121"/>
      <c r="C51" s="60" t="n">
        <f aca="false">G51+I51+K51+M51+O51+Q51+S51+U51+W51+Y51+AA51+AC51+AE51+AG51+AI51+AK51+AO51+AS51</f>
        <v>1515</v>
      </c>
      <c r="D51" s="60"/>
      <c r="E51" s="60"/>
      <c r="F51" s="60"/>
      <c r="G51" s="61" t="n">
        <v>480</v>
      </c>
      <c r="H51" s="61"/>
      <c r="I51" s="61" t="n">
        <v>127</v>
      </c>
      <c r="J51" s="61"/>
      <c r="K51" s="61" t="n">
        <v>242</v>
      </c>
      <c r="L51" s="61"/>
      <c r="M51" s="61" t="n">
        <v>131</v>
      </c>
      <c r="N51" s="61"/>
      <c r="O51" s="95" t="s">
        <v>156</v>
      </c>
      <c r="P51" s="95"/>
      <c r="Q51" s="61" t="n">
        <v>33</v>
      </c>
      <c r="R51" s="61"/>
      <c r="S51" s="61" t="n">
        <v>71</v>
      </c>
      <c r="T51" s="61"/>
      <c r="U51" s="61" t="n">
        <v>21</v>
      </c>
      <c r="V51" s="61"/>
      <c r="W51" s="61" t="n">
        <v>21</v>
      </c>
      <c r="X51" s="61"/>
      <c r="Y51" s="61" t="n">
        <v>28</v>
      </c>
      <c r="Z51" s="61"/>
      <c r="AA51" s="95" t="n">
        <v>12</v>
      </c>
      <c r="AB51" s="95"/>
      <c r="AC51" s="61" t="n">
        <v>2</v>
      </c>
      <c r="AD51" s="61"/>
      <c r="AE51" s="61" t="n">
        <v>1</v>
      </c>
      <c r="AF51" s="61"/>
      <c r="AG51" s="61" t="n">
        <v>18</v>
      </c>
      <c r="AH51" s="61"/>
      <c r="AI51" s="61" t="n">
        <v>4</v>
      </c>
      <c r="AJ51" s="61"/>
      <c r="AK51" s="61" t="n">
        <v>6</v>
      </c>
      <c r="AL51" s="61"/>
      <c r="AM51" s="120" t="s">
        <v>88</v>
      </c>
      <c r="AN51" s="120"/>
      <c r="AO51" s="61" t="n">
        <v>1</v>
      </c>
      <c r="AP51" s="61"/>
      <c r="AQ51" s="120" t="s">
        <v>88</v>
      </c>
      <c r="AR51" s="120"/>
      <c r="AS51" s="61" t="n">
        <v>314</v>
      </c>
      <c r="AT51" s="61"/>
      <c r="AU51" s="61"/>
    </row>
    <row r="52" customFormat="false" ht="22.7" hidden="false" customHeight="true" outlineLevel="0" collapsed="false">
      <c r="A52" s="121" t="n">
        <v>27</v>
      </c>
      <c r="B52" s="121"/>
      <c r="C52" s="60" t="n">
        <f aca="false">G52+I52+K52+M52+O52+Q52+S52+U52+W52+Y52+AA52+AC52+AG52+AI52+AK52+AO52+AS52</f>
        <v>1502</v>
      </c>
      <c r="D52" s="60"/>
      <c r="E52" s="60"/>
      <c r="F52" s="60"/>
      <c r="G52" s="61" t="n">
        <v>447</v>
      </c>
      <c r="H52" s="61"/>
      <c r="I52" s="61" t="n">
        <v>123</v>
      </c>
      <c r="J52" s="61"/>
      <c r="K52" s="61" t="n">
        <v>238</v>
      </c>
      <c r="L52" s="61"/>
      <c r="M52" s="61" t="n">
        <v>147</v>
      </c>
      <c r="N52" s="61"/>
      <c r="O52" s="95" t="s">
        <v>159</v>
      </c>
      <c r="P52" s="95"/>
      <c r="Q52" s="61" t="n">
        <v>35</v>
      </c>
      <c r="R52" s="61"/>
      <c r="S52" s="61" t="n">
        <v>97</v>
      </c>
      <c r="T52" s="61"/>
      <c r="U52" s="61" t="n">
        <v>32</v>
      </c>
      <c r="V52" s="61"/>
      <c r="W52" s="61" t="n">
        <v>18</v>
      </c>
      <c r="X52" s="61"/>
      <c r="Y52" s="61" t="n">
        <v>19</v>
      </c>
      <c r="Z52" s="61"/>
      <c r="AA52" s="95" t="n">
        <v>11</v>
      </c>
      <c r="AB52" s="95"/>
      <c r="AC52" s="61" t="n">
        <v>4</v>
      </c>
      <c r="AD52" s="61"/>
      <c r="AE52" s="120" t="s">
        <v>88</v>
      </c>
      <c r="AF52" s="120"/>
      <c r="AG52" s="61" t="n">
        <v>20</v>
      </c>
      <c r="AH52" s="61"/>
      <c r="AI52" s="61" t="n">
        <v>5</v>
      </c>
      <c r="AJ52" s="61"/>
      <c r="AK52" s="61" t="n">
        <v>4</v>
      </c>
      <c r="AL52" s="61"/>
      <c r="AM52" s="120" t="s">
        <v>88</v>
      </c>
      <c r="AN52" s="120"/>
      <c r="AO52" s="61" t="n">
        <v>1</v>
      </c>
      <c r="AP52" s="61"/>
      <c r="AQ52" s="120" t="s">
        <v>88</v>
      </c>
      <c r="AR52" s="120"/>
      <c r="AS52" s="61" t="n">
        <v>291</v>
      </c>
      <c r="AT52" s="61"/>
      <c r="AU52" s="61"/>
    </row>
    <row r="53" customFormat="false" ht="22.7" hidden="false" customHeight="true" outlineLevel="0" collapsed="false">
      <c r="A53" s="121" t="n">
        <v>28</v>
      </c>
      <c r="B53" s="121"/>
      <c r="C53" s="60" t="n">
        <f aca="false">G53+I53+K53+M53+O53+Q53+S53+U53+W53+Y53+AA53+AC53+AE53+AG53+AI53+AK53+AO53+AS53</f>
        <v>1460</v>
      </c>
      <c r="D53" s="60"/>
      <c r="E53" s="60"/>
      <c r="F53" s="60"/>
      <c r="G53" s="61" t="n">
        <v>493</v>
      </c>
      <c r="H53" s="61"/>
      <c r="I53" s="61" t="n">
        <v>111</v>
      </c>
      <c r="J53" s="61"/>
      <c r="K53" s="61" t="n">
        <v>250</v>
      </c>
      <c r="L53" s="61"/>
      <c r="M53" s="61" t="n">
        <v>125</v>
      </c>
      <c r="N53" s="61"/>
      <c r="O53" s="95" t="s">
        <v>160</v>
      </c>
      <c r="P53" s="95"/>
      <c r="Q53" s="61" t="n">
        <v>23</v>
      </c>
      <c r="R53" s="61"/>
      <c r="S53" s="61" t="n">
        <v>100</v>
      </c>
      <c r="T53" s="61"/>
      <c r="U53" s="61" t="n">
        <v>24</v>
      </c>
      <c r="V53" s="61"/>
      <c r="W53" s="61" t="n">
        <v>16</v>
      </c>
      <c r="X53" s="61"/>
      <c r="Y53" s="61" t="n">
        <v>18</v>
      </c>
      <c r="Z53" s="61"/>
      <c r="AA53" s="95" t="s">
        <v>161</v>
      </c>
      <c r="AB53" s="95"/>
      <c r="AC53" s="61" t="n">
        <v>4</v>
      </c>
      <c r="AD53" s="61"/>
      <c r="AE53" s="61" t="n">
        <v>1</v>
      </c>
      <c r="AF53" s="61"/>
      <c r="AG53" s="61" t="n">
        <v>14</v>
      </c>
      <c r="AH53" s="61"/>
      <c r="AI53" s="61" t="n">
        <v>7</v>
      </c>
      <c r="AJ53" s="61"/>
      <c r="AK53" s="61" t="n">
        <v>1</v>
      </c>
      <c r="AL53" s="61"/>
      <c r="AM53" s="120" t="s">
        <v>88</v>
      </c>
      <c r="AN53" s="120"/>
      <c r="AO53" s="61" t="n">
        <v>3</v>
      </c>
      <c r="AP53" s="61"/>
      <c r="AQ53" s="120" t="s">
        <v>88</v>
      </c>
      <c r="AR53" s="120"/>
      <c r="AS53" s="61" t="n">
        <v>240</v>
      </c>
      <c r="AT53" s="61"/>
      <c r="AU53" s="61"/>
    </row>
    <row r="54" s="24" customFormat="true" ht="22.7" hidden="false" customHeight="true" outlineLevel="0" collapsed="false">
      <c r="A54" s="121" t="n">
        <v>29</v>
      </c>
      <c r="B54" s="121"/>
      <c r="C54" s="60" t="n">
        <f aca="false">G54+I54+K54+M54+O54+Q54+S54+U54+W54+Y54+AA54+AC54+AE54+AG54+AI54+AK54+AO54+AS54</f>
        <v>1452</v>
      </c>
      <c r="D54" s="60"/>
      <c r="E54" s="60"/>
      <c r="F54" s="60"/>
      <c r="G54" s="61" t="n">
        <v>510</v>
      </c>
      <c r="H54" s="61"/>
      <c r="I54" s="61" t="n">
        <v>100</v>
      </c>
      <c r="J54" s="61"/>
      <c r="K54" s="61" t="n">
        <v>232</v>
      </c>
      <c r="L54" s="61"/>
      <c r="M54" s="61" t="n">
        <v>102</v>
      </c>
      <c r="N54" s="61"/>
      <c r="O54" s="95" t="s">
        <v>159</v>
      </c>
      <c r="P54" s="95"/>
      <c r="Q54" s="61" t="n">
        <v>33</v>
      </c>
      <c r="R54" s="61"/>
      <c r="S54" s="61" t="n">
        <v>114</v>
      </c>
      <c r="T54" s="61"/>
      <c r="U54" s="61" t="n">
        <v>26</v>
      </c>
      <c r="V54" s="61"/>
      <c r="W54" s="61" t="n">
        <v>28</v>
      </c>
      <c r="X54" s="61"/>
      <c r="Y54" s="61" t="n">
        <v>28</v>
      </c>
      <c r="Z54" s="61"/>
      <c r="AA54" s="95" t="s">
        <v>161</v>
      </c>
      <c r="AB54" s="95"/>
      <c r="AC54" s="61" t="n">
        <v>6</v>
      </c>
      <c r="AD54" s="61"/>
      <c r="AE54" s="61" t="n">
        <v>2</v>
      </c>
      <c r="AF54" s="61"/>
      <c r="AG54" s="61" t="n">
        <v>13</v>
      </c>
      <c r="AH54" s="61"/>
      <c r="AI54" s="61" t="n">
        <v>3</v>
      </c>
      <c r="AJ54" s="61"/>
      <c r="AK54" s="61" t="n">
        <v>4</v>
      </c>
      <c r="AL54" s="61"/>
      <c r="AM54" s="120" t="s">
        <v>88</v>
      </c>
      <c r="AN54" s="120"/>
      <c r="AO54" s="61" t="n">
        <v>2</v>
      </c>
      <c r="AP54" s="61"/>
      <c r="AQ54" s="120" t="s">
        <v>88</v>
      </c>
      <c r="AR54" s="120"/>
      <c r="AS54" s="61" t="n">
        <v>220</v>
      </c>
      <c r="AT54" s="61"/>
      <c r="AU54" s="61"/>
    </row>
    <row r="55" customFormat="false" ht="22.7" hidden="false" customHeight="true" outlineLevel="0" collapsed="false">
      <c r="A55" s="122" t="n">
        <v>30</v>
      </c>
      <c r="B55" s="122"/>
      <c r="C55" s="73" t="n">
        <f aca="false">G55+I55+K55+M55+O55+Q55+S55+U55+W55+Y55+AA55+AC55+AE55+AG55+AI55+AK55+AS55</f>
        <v>1459</v>
      </c>
      <c r="D55" s="73"/>
      <c r="E55" s="73"/>
      <c r="F55" s="73"/>
      <c r="G55" s="74" t="n">
        <v>474</v>
      </c>
      <c r="H55" s="74"/>
      <c r="I55" s="74" t="n">
        <v>108</v>
      </c>
      <c r="J55" s="74"/>
      <c r="K55" s="74" t="n">
        <v>253</v>
      </c>
      <c r="L55" s="74"/>
      <c r="M55" s="74" t="n">
        <v>121</v>
      </c>
      <c r="N55" s="74"/>
      <c r="O55" s="99" t="s">
        <v>157</v>
      </c>
      <c r="P55" s="99"/>
      <c r="Q55" s="74" t="n">
        <v>32</v>
      </c>
      <c r="R55" s="74"/>
      <c r="S55" s="74" t="n">
        <v>106</v>
      </c>
      <c r="T55" s="74"/>
      <c r="U55" s="74" t="n">
        <v>23</v>
      </c>
      <c r="V55" s="74"/>
      <c r="W55" s="74" t="n">
        <v>24</v>
      </c>
      <c r="X55" s="74"/>
      <c r="Y55" s="74" t="n">
        <v>27</v>
      </c>
      <c r="Z55" s="74"/>
      <c r="AA55" s="99" t="s">
        <v>162</v>
      </c>
      <c r="AB55" s="99"/>
      <c r="AC55" s="74" t="n">
        <v>3</v>
      </c>
      <c r="AD55" s="74"/>
      <c r="AE55" s="74" t="n">
        <v>1</v>
      </c>
      <c r="AF55" s="74"/>
      <c r="AG55" s="74" t="n">
        <v>22</v>
      </c>
      <c r="AH55" s="74"/>
      <c r="AI55" s="74" t="n">
        <v>5</v>
      </c>
      <c r="AJ55" s="74"/>
      <c r="AK55" s="74" t="n">
        <v>5</v>
      </c>
      <c r="AL55" s="74"/>
      <c r="AM55" s="120" t="s">
        <v>88</v>
      </c>
      <c r="AN55" s="120"/>
      <c r="AO55" s="120" t="s">
        <v>88</v>
      </c>
      <c r="AP55" s="120"/>
      <c r="AQ55" s="120" t="s">
        <v>88</v>
      </c>
      <c r="AR55" s="120"/>
      <c r="AS55" s="74" t="n">
        <v>230</v>
      </c>
      <c r="AT55" s="74"/>
      <c r="AU55" s="74"/>
    </row>
    <row r="56" customFormat="false" ht="5.65" hidden="false" customHeight="true" outlineLevel="0" collapsed="false">
      <c r="A56" s="84"/>
      <c r="B56" s="123"/>
      <c r="C56" s="103"/>
      <c r="D56" s="103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2"/>
      <c r="Z56" s="41"/>
      <c r="AA56" s="82"/>
      <c r="AB56" s="41"/>
      <c r="AC56" s="82"/>
      <c r="AD56" s="41"/>
      <c r="AE56" s="82"/>
      <c r="AF56" s="41"/>
      <c r="AG56" s="82"/>
      <c r="AH56" s="41"/>
      <c r="AI56" s="82"/>
      <c r="AJ56" s="41"/>
      <c r="AK56" s="82"/>
      <c r="AL56" s="41"/>
      <c r="AM56" s="82"/>
      <c r="AN56" s="41"/>
      <c r="AO56" s="82"/>
      <c r="AP56" s="41"/>
      <c r="AQ56" s="82"/>
      <c r="AR56" s="41"/>
      <c r="AS56" s="82"/>
      <c r="AT56" s="41"/>
      <c r="AU56" s="84"/>
    </row>
    <row r="57" customFormat="false" ht="13.5" hidden="false" customHeight="false" outlineLevel="0" collapsed="false">
      <c r="A57" s="3"/>
      <c r="AB57" s="3"/>
      <c r="AC57" s="43"/>
      <c r="AD57" s="43"/>
      <c r="AE57" s="85" t="s">
        <v>163</v>
      </c>
      <c r="AF57" s="85"/>
      <c r="AG57" s="85"/>
      <c r="AH57" s="85"/>
      <c r="AI57" s="85"/>
      <c r="AJ57" s="85"/>
      <c r="AK57" s="85"/>
      <c r="AL57" s="85"/>
      <c r="AM57" s="85"/>
      <c r="AN57" s="85"/>
      <c r="AO57" s="85"/>
      <c r="AP57" s="85"/>
      <c r="AQ57" s="85"/>
      <c r="AR57" s="85"/>
      <c r="AS57" s="85"/>
      <c r="AT57" s="85"/>
      <c r="AU57" s="85"/>
    </row>
    <row r="58" customFormat="false" ht="15" hidden="false" customHeight="true" outlineLevel="0" collapsed="false">
      <c r="A58" s="3"/>
      <c r="AB58" s="5"/>
      <c r="AC58" s="43"/>
      <c r="AD58" s="43"/>
      <c r="AE58" s="87" t="s">
        <v>164</v>
      </c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</row>
    <row r="59" customFormat="false" ht="15" hidden="false" customHeight="true" outlineLevel="0" collapsed="false">
      <c r="A59" s="3"/>
      <c r="AB59" s="5"/>
      <c r="AC59" s="43"/>
      <c r="AD59" s="43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</row>
    <row r="60" customFormat="false" ht="13.5" hidden="false" customHeight="false" outlineLevel="0" collapsed="false">
      <c r="A60" s="3"/>
    </row>
    <row r="61" customFormat="false" ht="13.5" hidden="false" customHeight="false" outlineLevel="0" collapsed="false">
      <c r="A61" s="3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</row>
    <row r="62" customFormat="false" ht="19.5" hidden="false" customHeight="true" outlineLevel="0" collapsed="false">
      <c r="D62" s="48" t="s">
        <v>165</v>
      </c>
      <c r="Y62" s="46" t="s">
        <v>166</v>
      </c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</row>
    <row r="63" customFormat="false" ht="13.5" hidden="false" customHeight="false" outlineLevel="0" collapsed="false">
      <c r="A63" s="3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K63" s="11"/>
      <c r="AL63" s="116"/>
      <c r="AM63" s="71" t="s">
        <v>167</v>
      </c>
      <c r="AN63" s="116"/>
      <c r="AO63" s="11"/>
      <c r="AP63" s="116"/>
      <c r="AQ63" s="11"/>
      <c r="AR63" s="116"/>
      <c r="AS63" s="11"/>
      <c r="AT63" s="117"/>
      <c r="AU63" s="11"/>
    </row>
    <row r="64" customFormat="false" ht="17.1" hidden="false" customHeight="true" outlineLevel="0" collapsed="false">
      <c r="A64" s="49" t="s">
        <v>53</v>
      </c>
      <c r="B64" s="49"/>
      <c r="C64" s="49"/>
      <c r="D64" s="51" t="s">
        <v>168</v>
      </c>
      <c r="E64" s="51"/>
      <c r="F64" s="51"/>
      <c r="G64" s="51"/>
      <c r="H64" s="90" t="s">
        <v>169</v>
      </c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49" t="s">
        <v>170</v>
      </c>
      <c r="Z64" s="49"/>
      <c r="AA64" s="49"/>
      <c r="AB64" s="49"/>
      <c r="AC64" s="49"/>
      <c r="AD64" s="51" t="s">
        <v>171</v>
      </c>
      <c r="AE64" s="51"/>
      <c r="AF64" s="51"/>
      <c r="AG64" s="51"/>
      <c r="AH64" s="51"/>
      <c r="AI64" s="90" t="s">
        <v>172</v>
      </c>
      <c r="AJ64" s="90"/>
      <c r="AK64" s="90"/>
      <c r="AL64" s="90"/>
      <c r="AM64" s="90"/>
    </row>
    <row r="65" customFormat="false" ht="14.25" hidden="false" customHeight="true" outlineLevel="0" collapsed="false">
      <c r="A65" s="49"/>
      <c r="B65" s="49"/>
      <c r="C65" s="49"/>
      <c r="D65" s="108" t="s">
        <v>173</v>
      </c>
      <c r="E65" s="108"/>
      <c r="F65" s="124" t="s">
        <v>174</v>
      </c>
      <c r="G65" s="124"/>
      <c r="H65" s="125" t="s">
        <v>175</v>
      </c>
      <c r="I65" s="125"/>
      <c r="J65" s="125"/>
      <c r="K65" s="125"/>
      <c r="L65" s="125" t="s">
        <v>176</v>
      </c>
      <c r="M65" s="125"/>
      <c r="N65" s="126" t="s">
        <v>177</v>
      </c>
      <c r="O65" s="126"/>
      <c r="P65" s="126"/>
      <c r="Q65" s="126"/>
      <c r="R65" s="126"/>
      <c r="S65" s="126"/>
      <c r="T65" s="126"/>
      <c r="U65" s="126"/>
      <c r="V65" s="115"/>
      <c r="W65" s="11"/>
      <c r="Y65" s="49"/>
      <c r="Z65" s="49"/>
      <c r="AA65" s="49"/>
      <c r="AB65" s="49"/>
      <c r="AC65" s="49"/>
      <c r="AD65" s="51"/>
      <c r="AE65" s="51"/>
      <c r="AF65" s="51"/>
      <c r="AG65" s="51"/>
      <c r="AH65" s="51"/>
      <c r="AI65" s="90" t="s">
        <v>178</v>
      </c>
      <c r="AJ65" s="90"/>
      <c r="AK65" s="90"/>
      <c r="AL65" s="90"/>
      <c r="AM65" s="90"/>
    </row>
    <row r="66" customFormat="false" ht="14.25" hidden="false" customHeight="true" outlineLevel="0" collapsed="false">
      <c r="A66" s="49"/>
      <c r="B66" s="49"/>
      <c r="C66" s="49"/>
      <c r="D66" s="108"/>
      <c r="E66" s="108"/>
      <c r="F66" s="127" t="s">
        <v>179</v>
      </c>
      <c r="G66" s="127"/>
      <c r="H66" s="125"/>
      <c r="I66" s="125"/>
      <c r="J66" s="125"/>
      <c r="K66" s="125"/>
      <c r="L66" s="125"/>
      <c r="M66" s="125"/>
      <c r="N66" s="126"/>
      <c r="O66" s="126"/>
      <c r="P66" s="126"/>
      <c r="Q66" s="126"/>
      <c r="R66" s="126"/>
      <c r="S66" s="126"/>
      <c r="T66" s="126"/>
      <c r="U66" s="126"/>
      <c r="V66" s="128" t="s">
        <v>180</v>
      </c>
      <c r="W66" s="128"/>
      <c r="X66" s="128"/>
      <c r="Y66" s="61"/>
      <c r="Z66" s="61"/>
      <c r="AA66" s="61"/>
      <c r="AB66" s="61"/>
      <c r="AC66" s="61"/>
      <c r="AD66" s="129"/>
      <c r="AE66" s="129"/>
      <c r="AF66" s="129"/>
      <c r="AG66" s="129"/>
      <c r="AH66" s="129"/>
      <c r="AI66" s="107"/>
      <c r="AJ66" s="11"/>
      <c r="AK66" s="11"/>
      <c r="AL66" s="11"/>
      <c r="AM66" s="11"/>
    </row>
    <row r="67" customFormat="false" ht="17.1" hidden="false" customHeight="true" outlineLevel="0" collapsed="false">
      <c r="A67" s="49"/>
      <c r="B67" s="49"/>
      <c r="C67" s="49"/>
      <c r="D67" s="108"/>
      <c r="E67" s="108"/>
      <c r="F67" s="127"/>
      <c r="G67" s="127"/>
      <c r="H67" s="130" t="s">
        <v>181</v>
      </c>
      <c r="I67" s="130"/>
      <c r="J67" s="130" t="s">
        <v>182</v>
      </c>
      <c r="K67" s="130"/>
      <c r="L67" s="125"/>
      <c r="M67" s="125"/>
      <c r="N67" s="51" t="s">
        <v>132</v>
      </c>
      <c r="O67" s="51"/>
      <c r="P67" s="51" t="s">
        <v>183</v>
      </c>
      <c r="Q67" s="51"/>
      <c r="R67" s="131" t="s">
        <v>184</v>
      </c>
      <c r="S67" s="131"/>
      <c r="T67" s="51" t="s">
        <v>118</v>
      </c>
      <c r="U67" s="51"/>
      <c r="V67" s="128"/>
      <c r="W67" s="128"/>
      <c r="X67" s="128"/>
      <c r="Y67" s="120" t="s">
        <v>119</v>
      </c>
      <c r="Z67" s="120"/>
      <c r="AA67" s="120"/>
      <c r="AB67" s="120"/>
      <c r="AC67" s="120"/>
      <c r="AD67" s="132" t="s">
        <v>185</v>
      </c>
      <c r="AE67" s="132"/>
      <c r="AF67" s="132"/>
      <c r="AG67" s="132"/>
      <c r="AH67" s="132"/>
      <c r="AI67" s="61" t="n">
        <v>38</v>
      </c>
      <c r="AJ67" s="61"/>
      <c r="AK67" s="61"/>
      <c r="AL67" s="61"/>
      <c r="AM67" s="61"/>
    </row>
    <row r="68" customFormat="false" ht="13.5" hidden="false" customHeight="true" outlineLevel="0" collapsed="false">
      <c r="A68" s="93"/>
      <c r="B68" s="93"/>
      <c r="C68" s="93"/>
      <c r="D68" s="58"/>
      <c r="F68" s="58"/>
      <c r="H68" s="58"/>
      <c r="J68" s="58"/>
      <c r="L68" s="58"/>
      <c r="N68" s="58"/>
      <c r="P68" s="58"/>
      <c r="T68" s="58"/>
      <c r="V68" s="133"/>
      <c r="W68" s="134"/>
      <c r="X68" s="134"/>
      <c r="Y68" s="95" t="s">
        <v>17</v>
      </c>
      <c r="Z68" s="95"/>
      <c r="AA68" s="95"/>
      <c r="AB68" s="95"/>
      <c r="AC68" s="95"/>
      <c r="AD68" s="132" t="s">
        <v>186</v>
      </c>
      <c r="AE68" s="132"/>
      <c r="AF68" s="132"/>
      <c r="AG68" s="132"/>
      <c r="AH68" s="132"/>
      <c r="AI68" s="61" t="n">
        <v>26</v>
      </c>
      <c r="AJ68" s="61"/>
      <c r="AK68" s="61"/>
      <c r="AL68" s="61"/>
      <c r="AM68" s="61"/>
    </row>
    <row r="69" customFormat="false" ht="15" hidden="false" customHeight="true" outlineLevel="0" collapsed="false">
      <c r="A69" s="59" t="s">
        <v>119</v>
      </c>
      <c r="B69" s="59"/>
      <c r="C69" s="59"/>
      <c r="D69" s="61" t="n">
        <v>3</v>
      </c>
      <c r="E69" s="61"/>
      <c r="F69" s="96" t="n">
        <v>7807</v>
      </c>
      <c r="G69" s="96"/>
      <c r="H69" s="120" t="s">
        <v>88</v>
      </c>
      <c r="I69" s="120"/>
      <c r="J69" s="61" t="n">
        <v>1</v>
      </c>
      <c r="K69" s="61"/>
      <c r="L69" s="61" t="n">
        <v>72</v>
      </c>
      <c r="M69" s="61"/>
      <c r="N69" s="135" t="n">
        <v>6155</v>
      </c>
      <c r="O69" s="135"/>
      <c r="P69" s="135" t="n">
        <v>2378</v>
      </c>
      <c r="Q69" s="135"/>
      <c r="R69" s="135" t="n">
        <v>3777</v>
      </c>
      <c r="S69" s="135"/>
      <c r="T69" s="120" t="s">
        <v>88</v>
      </c>
      <c r="U69" s="120"/>
      <c r="V69" s="61" t="n">
        <v>90</v>
      </c>
      <c r="W69" s="61"/>
      <c r="X69" s="61"/>
      <c r="Y69" s="95" t="s">
        <v>20</v>
      </c>
      <c r="Z69" s="95"/>
      <c r="AA69" s="95"/>
      <c r="AB69" s="95"/>
      <c r="AC69" s="95"/>
      <c r="AD69" s="132" t="s">
        <v>187</v>
      </c>
      <c r="AE69" s="132"/>
      <c r="AF69" s="132"/>
      <c r="AG69" s="132"/>
      <c r="AH69" s="132"/>
      <c r="AI69" s="61" t="n">
        <v>20</v>
      </c>
      <c r="AJ69" s="61"/>
      <c r="AK69" s="61"/>
      <c r="AL69" s="61"/>
      <c r="AM69" s="61"/>
    </row>
    <row r="70" customFormat="false" ht="15" hidden="false" customHeight="true" outlineLevel="0" collapsed="false">
      <c r="A70" s="59"/>
      <c r="B70" s="59"/>
      <c r="C70" s="59"/>
      <c r="D70" s="94"/>
      <c r="E70" s="94"/>
      <c r="F70" s="61"/>
      <c r="G70" s="61"/>
      <c r="H70" s="61"/>
      <c r="I70" s="61"/>
      <c r="J70" s="95" t="s">
        <v>188</v>
      </c>
      <c r="K70" s="95"/>
      <c r="L70" s="61"/>
      <c r="M70" s="61"/>
      <c r="N70" s="70" t="s">
        <v>189</v>
      </c>
      <c r="O70" s="70"/>
      <c r="P70" s="70" t="s">
        <v>190</v>
      </c>
      <c r="Q70" s="70"/>
      <c r="R70" s="70" t="s">
        <v>191</v>
      </c>
      <c r="S70" s="70"/>
      <c r="T70" s="61" t="s">
        <v>192</v>
      </c>
      <c r="U70" s="61"/>
      <c r="V70" s="95" t="s">
        <v>193</v>
      </c>
      <c r="W70" s="95"/>
      <c r="X70" s="95"/>
      <c r="Y70" s="95" t="s">
        <v>23</v>
      </c>
      <c r="Z70" s="95"/>
      <c r="AA70" s="95"/>
      <c r="AB70" s="95"/>
      <c r="AC70" s="95"/>
      <c r="AD70" s="132" t="s">
        <v>194</v>
      </c>
      <c r="AE70" s="132"/>
      <c r="AF70" s="132"/>
      <c r="AG70" s="132"/>
      <c r="AH70" s="132"/>
      <c r="AI70" s="61" t="n">
        <v>12</v>
      </c>
      <c r="AJ70" s="61"/>
      <c r="AK70" s="61"/>
      <c r="AL70" s="61"/>
      <c r="AM70" s="61"/>
    </row>
    <row r="71" customFormat="false" ht="15" hidden="false" customHeight="true" outlineLevel="0" collapsed="false">
      <c r="A71" s="69" t="s">
        <v>17</v>
      </c>
      <c r="B71" s="69"/>
      <c r="C71" s="69"/>
      <c r="D71" s="61" t="n">
        <v>3</v>
      </c>
      <c r="E71" s="61"/>
      <c r="F71" s="96" t="n">
        <v>8087</v>
      </c>
      <c r="G71" s="96"/>
      <c r="H71" s="120" t="s">
        <v>88</v>
      </c>
      <c r="I71" s="120"/>
      <c r="J71" s="61" t="n">
        <v>1</v>
      </c>
      <c r="K71" s="61"/>
      <c r="L71" s="61" t="n">
        <v>72</v>
      </c>
      <c r="M71" s="61"/>
      <c r="N71" s="135" t="n">
        <v>6343</v>
      </c>
      <c r="O71" s="135"/>
      <c r="P71" s="135" t="n">
        <v>2737</v>
      </c>
      <c r="Q71" s="135"/>
      <c r="R71" s="135" t="n">
        <v>3606</v>
      </c>
      <c r="S71" s="135"/>
      <c r="T71" s="120" t="s">
        <v>88</v>
      </c>
      <c r="U71" s="120"/>
      <c r="V71" s="61" t="n">
        <v>79</v>
      </c>
      <c r="W71" s="61"/>
      <c r="X71" s="61"/>
      <c r="Y71" s="136" t="s">
        <v>27</v>
      </c>
      <c r="Z71" s="136"/>
      <c r="AA71" s="136"/>
      <c r="AB71" s="136"/>
      <c r="AC71" s="136"/>
      <c r="AD71" s="137" t="s">
        <v>195</v>
      </c>
      <c r="AE71" s="137"/>
      <c r="AF71" s="137"/>
      <c r="AG71" s="137"/>
      <c r="AH71" s="137"/>
      <c r="AI71" s="74" t="n">
        <v>19</v>
      </c>
      <c r="AJ71" s="74"/>
      <c r="AK71" s="74"/>
      <c r="AL71" s="74"/>
      <c r="AM71" s="74"/>
    </row>
    <row r="72" customFormat="false" ht="15" hidden="false" customHeight="true" outlineLevel="0" collapsed="false">
      <c r="A72" s="69"/>
      <c r="B72" s="69"/>
      <c r="C72" s="69"/>
      <c r="D72" s="94"/>
      <c r="E72" s="94"/>
      <c r="F72" s="61"/>
      <c r="G72" s="61"/>
      <c r="H72" s="61"/>
      <c r="I72" s="61"/>
      <c r="J72" s="95" t="s">
        <v>188</v>
      </c>
      <c r="K72" s="95"/>
      <c r="L72" s="61"/>
      <c r="M72" s="61"/>
      <c r="N72" s="70" t="s">
        <v>196</v>
      </c>
      <c r="O72" s="70"/>
      <c r="P72" s="70" t="s">
        <v>197</v>
      </c>
      <c r="Q72" s="70"/>
      <c r="R72" s="70" t="s">
        <v>198</v>
      </c>
      <c r="S72" s="70"/>
      <c r="T72" s="61" t="s">
        <v>192</v>
      </c>
      <c r="U72" s="61"/>
      <c r="V72" s="95" t="s">
        <v>199</v>
      </c>
      <c r="W72" s="95"/>
      <c r="X72" s="95"/>
      <c r="Y72" s="81"/>
      <c r="Z72" s="81"/>
      <c r="AA72" s="81"/>
      <c r="AB72" s="81"/>
      <c r="AC72" s="81"/>
      <c r="AD72" s="103"/>
      <c r="AE72" s="103"/>
      <c r="AF72" s="103"/>
      <c r="AG72" s="103"/>
      <c r="AH72" s="103"/>
      <c r="AI72" s="81"/>
      <c r="AJ72" s="81"/>
      <c r="AK72" s="81"/>
      <c r="AL72" s="81"/>
      <c r="AM72" s="81"/>
    </row>
    <row r="73" customFormat="false" ht="15" hidden="false" customHeight="true" outlineLevel="0" collapsed="false">
      <c r="A73" s="69" t="s">
        <v>20</v>
      </c>
      <c r="B73" s="69"/>
      <c r="C73" s="69"/>
      <c r="D73" s="61" t="n">
        <v>3</v>
      </c>
      <c r="E73" s="61"/>
      <c r="F73" s="96" t="n">
        <v>8452</v>
      </c>
      <c r="G73" s="96"/>
      <c r="H73" s="120" t="s">
        <v>88</v>
      </c>
      <c r="I73" s="120"/>
      <c r="J73" s="61" t="n">
        <v>1</v>
      </c>
      <c r="K73" s="61"/>
      <c r="L73" s="61" t="n">
        <v>72</v>
      </c>
      <c r="M73" s="61"/>
      <c r="N73" s="135" t="n">
        <v>6551</v>
      </c>
      <c r="O73" s="135"/>
      <c r="P73" s="135" t="n">
        <v>2800</v>
      </c>
      <c r="Q73" s="135"/>
      <c r="R73" s="135" t="n">
        <v>3751</v>
      </c>
      <c r="S73" s="135"/>
      <c r="T73" s="120" t="s">
        <v>88</v>
      </c>
      <c r="U73" s="120"/>
      <c r="V73" s="61" t="n">
        <v>80</v>
      </c>
      <c r="W73" s="61"/>
      <c r="X73" s="61"/>
      <c r="AF73" s="5"/>
      <c r="AG73" s="5"/>
      <c r="AH73" s="5"/>
      <c r="AI73" s="5"/>
      <c r="AJ73" s="5"/>
      <c r="AK73" s="5"/>
      <c r="AL73" s="5"/>
      <c r="AM73" s="67" t="s">
        <v>200</v>
      </c>
      <c r="AN73" s="5"/>
      <c r="AO73" s="5"/>
    </row>
    <row r="74" customFormat="false" ht="15" hidden="false" customHeight="true" outlineLevel="0" collapsed="false">
      <c r="A74" s="69"/>
      <c r="B74" s="69"/>
      <c r="C74" s="69"/>
      <c r="D74" s="94"/>
      <c r="E74" s="94"/>
      <c r="F74" s="61"/>
      <c r="G74" s="61"/>
      <c r="H74" s="61"/>
      <c r="I74" s="61"/>
      <c r="J74" s="95" t="s">
        <v>188</v>
      </c>
      <c r="K74" s="95"/>
      <c r="L74" s="61"/>
      <c r="M74" s="61"/>
      <c r="N74" s="70" t="s">
        <v>201</v>
      </c>
      <c r="O74" s="70"/>
      <c r="P74" s="70" t="s">
        <v>202</v>
      </c>
      <c r="Q74" s="70"/>
      <c r="R74" s="70" t="s">
        <v>203</v>
      </c>
      <c r="S74" s="70"/>
      <c r="T74" s="61" t="s">
        <v>192</v>
      </c>
      <c r="U74" s="61"/>
      <c r="V74" s="95" t="s">
        <v>204</v>
      </c>
      <c r="W74" s="95"/>
      <c r="X74" s="95"/>
      <c r="Y74" s="3"/>
    </row>
    <row r="75" customFormat="false" ht="15" hidden="false" customHeight="true" outlineLevel="0" collapsed="false">
      <c r="A75" s="69" t="s">
        <v>23</v>
      </c>
      <c r="B75" s="69"/>
      <c r="C75" s="69"/>
      <c r="D75" s="61" t="n">
        <v>3</v>
      </c>
      <c r="E75" s="61"/>
      <c r="F75" s="96" t="n">
        <v>8696</v>
      </c>
      <c r="G75" s="96"/>
      <c r="H75" s="120" t="s">
        <v>88</v>
      </c>
      <c r="I75" s="120"/>
      <c r="J75" s="61" t="n">
        <v>1</v>
      </c>
      <c r="K75" s="61"/>
      <c r="L75" s="61" t="n">
        <v>73</v>
      </c>
      <c r="M75" s="61"/>
      <c r="N75" s="135" t="n">
        <v>6398</v>
      </c>
      <c r="O75" s="135"/>
      <c r="P75" s="135" t="n">
        <v>2742</v>
      </c>
      <c r="Q75" s="135"/>
      <c r="R75" s="135" t="n">
        <v>3656</v>
      </c>
      <c r="S75" s="135"/>
      <c r="T75" s="120" t="s">
        <v>88</v>
      </c>
      <c r="U75" s="120"/>
      <c r="V75" s="61" t="n">
        <v>87</v>
      </c>
      <c r="W75" s="61"/>
      <c r="X75" s="61"/>
    </row>
    <row r="76" customFormat="false" ht="15" hidden="false" customHeight="true" outlineLevel="0" collapsed="false">
      <c r="A76" s="69"/>
      <c r="B76" s="69"/>
      <c r="C76" s="69"/>
      <c r="D76" s="94"/>
      <c r="E76" s="94"/>
      <c r="F76" s="61"/>
      <c r="G76" s="61"/>
      <c r="H76" s="61"/>
      <c r="I76" s="61"/>
      <c r="J76" s="95" t="s">
        <v>188</v>
      </c>
      <c r="K76" s="95"/>
      <c r="L76" s="61"/>
      <c r="M76" s="61"/>
      <c r="N76" s="70" t="s">
        <v>205</v>
      </c>
      <c r="O76" s="70"/>
      <c r="P76" s="70" t="s">
        <v>206</v>
      </c>
      <c r="Q76" s="70"/>
      <c r="R76" s="70" t="s">
        <v>207</v>
      </c>
      <c r="S76" s="70"/>
      <c r="T76" s="61" t="s">
        <v>192</v>
      </c>
      <c r="U76" s="61"/>
      <c r="V76" s="95" t="s">
        <v>208</v>
      </c>
      <c r="W76" s="95"/>
      <c r="X76" s="95"/>
    </row>
    <row r="77" customFormat="false" ht="15" hidden="false" customHeight="true" outlineLevel="0" collapsed="false">
      <c r="A77" s="97" t="s">
        <v>27</v>
      </c>
      <c r="B77" s="97"/>
      <c r="C77" s="97"/>
      <c r="D77" s="74" t="n">
        <v>3</v>
      </c>
      <c r="E77" s="74"/>
      <c r="F77" s="100" t="n">
        <v>8979</v>
      </c>
      <c r="G77" s="100"/>
      <c r="H77" s="120" t="s">
        <v>88</v>
      </c>
      <c r="I77" s="120"/>
      <c r="J77" s="120" t="n">
        <v>1</v>
      </c>
      <c r="K77" s="120"/>
      <c r="L77" s="120" t="n">
        <v>77</v>
      </c>
      <c r="M77" s="120"/>
      <c r="N77" s="138" t="n">
        <v>6203</v>
      </c>
      <c r="O77" s="138"/>
      <c r="P77" s="138" t="n">
        <v>2812</v>
      </c>
      <c r="Q77" s="138"/>
      <c r="R77" s="138" t="n">
        <v>3391</v>
      </c>
      <c r="S77" s="138"/>
      <c r="T77" s="120" t="s">
        <v>88</v>
      </c>
      <c r="U77" s="120"/>
      <c r="V77" s="74" t="n">
        <v>55</v>
      </c>
      <c r="W77" s="74"/>
      <c r="X77" s="74"/>
    </row>
    <row r="78" customFormat="false" ht="15" hidden="false" customHeight="true" outlineLevel="0" collapsed="false">
      <c r="A78" s="122"/>
      <c r="B78" s="122"/>
      <c r="C78" s="122"/>
      <c r="D78" s="98"/>
      <c r="E78" s="98"/>
      <c r="F78" s="74"/>
      <c r="G78" s="74"/>
      <c r="H78" s="74"/>
      <c r="I78" s="74"/>
      <c r="J78" s="99" t="s">
        <v>188</v>
      </c>
      <c r="K78" s="99"/>
      <c r="L78" s="74"/>
      <c r="M78" s="74"/>
      <c r="N78" s="77" t="s">
        <v>209</v>
      </c>
      <c r="O78" s="77"/>
      <c r="P78" s="77" t="s">
        <v>210</v>
      </c>
      <c r="Q78" s="77"/>
      <c r="R78" s="77" t="s">
        <v>211</v>
      </c>
      <c r="S78" s="77"/>
      <c r="T78" s="74" t="s">
        <v>212</v>
      </c>
      <c r="U78" s="74"/>
      <c r="V78" s="99" t="s">
        <v>213</v>
      </c>
      <c r="W78" s="99"/>
      <c r="X78" s="99"/>
    </row>
    <row r="79" customFormat="false" ht="6" hidden="false" customHeight="true" outlineLevel="0" collapsed="false">
      <c r="A79" s="79"/>
      <c r="B79" s="79"/>
      <c r="C79" s="79"/>
      <c r="D79" s="139"/>
      <c r="E79" s="41"/>
      <c r="F79" s="83"/>
      <c r="G79" s="41"/>
      <c r="H79" s="83"/>
      <c r="I79" s="41"/>
      <c r="J79" s="83"/>
      <c r="K79" s="41"/>
      <c r="L79" s="83"/>
      <c r="M79" s="41"/>
      <c r="N79" s="140"/>
      <c r="O79" s="141"/>
      <c r="P79" s="140"/>
      <c r="Q79" s="141"/>
      <c r="R79" s="141"/>
      <c r="S79" s="141"/>
      <c r="T79" s="83"/>
      <c r="U79" s="41"/>
      <c r="V79" s="83"/>
      <c r="W79" s="41"/>
    </row>
    <row r="80" customFormat="false" ht="15" hidden="false" customHeight="true" outlineLevel="0" collapsed="false">
      <c r="K80" s="85" t="s">
        <v>214</v>
      </c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</row>
    <row r="81" customFormat="false" ht="15" hidden="false" customHeight="true" outlineLevel="0" collapsed="false">
      <c r="K81" s="87" t="s">
        <v>215</v>
      </c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</row>
    <row r="82" customFormat="false" ht="15" hidden="false" customHeight="true" outlineLevel="0" collapsed="false">
      <c r="K82" s="87" t="s">
        <v>216</v>
      </c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</row>
    <row r="83" customFormat="false" ht="15" hidden="false" customHeight="true" outlineLevel="0" collapsed="false">
      <c r="K83" s="87" t="s">
        <v>217</v>
      </c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</row>
    <row r="84" customFormat="false" ht="13.5" hidden="false" customHeight="true" outlineLevel="0" collapsed="false">
      <c r="A84" s="3"/>
    </row>
    <row r="85" customFormat="false" ht="13.5" hidden="false" customHeight="true" outlineLevel="0" collapsed="false">
      <c r="A85" s="61"/>
      <c r="B85" s="61"/>
      <c r="C85" s="61"/>
      <c r="D85" s="107"/>
      <c r="E85" s="3"/>
      <c r="F85" s="3"/>
      <c r="G85" s="3"/>
      <c r="H85" s="3"/>
      <c r="I85" s="3"/>
      <c r="J85" s="3"/>
      <c r="K85" s="3"/>
      <c r="L85" s="3"/>
      <c r="M85" s="3"/>
    </row>
    <row r="86" customFormat="false" ht="13.5" hidden="false" customHeight="true" outlineLevel="0" collapsed="false">
      <c r="A86" s="61"/>
      <c r="B86" s="61"/>
      <c r="C86" s="61"/>
      <c r="D86" s="107"/>
      <c r="E86" s="3"/>
      <c r="F86" s="3"/>
      <c r="G86" s="3"/>
      <c r="H86" s="3"/>
      <c r="I86" s="3"/>
      <c r="J86" s="3"/>
      <c r="K86" s="3"/>
      <c r="L86" s="3"/>
      <c r="M86" s="3"/>
    </row>
  </sheetData>
  <mergeCells count="696">
    <mergeCell ref="A2:X2"/>
    <mergeCell ref="Y2:AU2"/>
    <mergeCell ref="A3:X3"/>
    <mergeCell ref="Y3:AU3"/>
    <mergeCell ref="A5:C6"/>
    <mergeCell ref="D5:E6"/>
    <mergeCell ref="F5:K5"/>
    <mergeCell ref="L5:Q5"/>
    <mergeCell ref="R5:R6"/>
    <mergeCell ref="S5:S6"/>
    <mergeCell ref="T5:T6"/>
    <mergeCell ref="U5:V6"/>
    <mergeCell ref="W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F6:G6"/>
    <mergeCell ref="H6:I6"/>
    <mergeCell ref="J6:K6"/>
    <mergeCell ref="L6:M6"/>
    <mergeCell ref="N6:O6"/>
    <mergeCell ref="P6:Q6"/>
    <mergeCell ref="A7:C7"/>
    <mergeCell ref="A8:C8"/>
    <mergeCell ref="D8:E8"/>
    <mergeCell ref="F8:G8"/>
    <mergeCell ref="H8:I8"/>
    <mergeCell ref="J8:K8"/>
    <mergeCell ref="L8:M8"/>
    <mergeCell ref="N8:O8"/>
    <mergeCell ref="P8:Q8"/>
    <mergeCell ref="U8:V8"/>
    <mergeCell ref="W8:X8"/>
    <mergeCell ref="A9:C9"/>
    <mergeCell ref="D9:E9"/>
    <mergeCell ref="F9:G9"/>
    <mergeCell ref="H9:I9"/>
    <mergeCell ref="J9:K9"/>
    <mergeCell ref="L9:M9"/>
    <mergeCell ref="N9:O9"/>
    <mergeCell ref="P9:Q9"/>
    <mergeCell ref="U9:V9"/>
    <mergeCell ref="W9:X9"/>
    <mergeCell ref="A10:C10"/>
    <mergeCell ref="D10:E10"/>
    <mergeCell ref="F10:G10"/>
    <mergeCell ref="H10:I10"/>
    <mergeCell ref="J10:K10"/>
    <mergeCell ref="L10:M10"/>
    <mergeCell ref="N10:O10"/>
    <mergeCell ref="P10:Q10"/>
    <mergeCell ref="U10:V10"/>
    <mergeCell ref="W10:X10"/>
    <mergeCell ref="A11:C11"/>
    <mergeCell ref="D11:E11"/>
    <mergeCell ref="F11:G11"/>
    <mergeCell ref="H11:I11"/>
    <mergeCell ref="J11:K11"/>
    <mergeCell ref="L11:M11"/>
    <mergeCell ref="N11:O11"/>
    <mergeCell ref="P11:Q11"/>
    <mergeCell ref="U11:V11"/>
    <mergeCell ref="W11:X11"/>
    <mergeCell ref="A12:C12"/>
    <mergeCell ref="D12:E12"/>
    <mergeCell ref="F12:G12"/>
    <mergeCell ref="H12:I12"/>
    <mergeCell ref="J12:K12"/>
    <mergeCell ref="L12:M12"/>
    <mergeCell ref="N12:O12"/>
    <mergeCell ref="P12:Q12"/>
    <mergeCell ref="U12:V12"/>
    <mergeCell ref="W12:X12"/>
    <mergeCell ref="A13:C13"/>
    <mergeCell ref="F13:G13"/>
    <mergeCell ref="H13:I13"/>
    <mergeCell ref="J13:K13"/>
    <mergeCell ref="W13:X13"/>
    <mergeCell ref="AJ14:AU14"/>
    <mergeCell ref="AJ15:AU15"/>
    <mergeCell ref="A18:X18"/>
    <mergeCell ref="Y18:AU18"/>
    <mergeCell ref="A19:X19"/>
    <mergeCell ref="Y19:AU19"/>
    <mergeCell ref="A21:C22"/>
    <mergeCell ref="D21:E22"/>
    <mergeCell ref="F21:G22"/>
    <mergeCell ref="H21:I22"/>
    <mergeCell ref="J21:K22"/>
    <mergeCell ref="L21:L22"/>
    <mergeCell ref="M21:M22"/>
    <mergeCell ref="N21:O22"/>
    <mergeCell ref="P21:Q22"/>
    <mergeCell ref="R21:S22"/>
    <mergeCell ref="T21:T22"/>
    <mergeCell ref="U21:V22"/>
    <mergeCell ref="W21:X22"/>
    <mergeCell ref="Y21:AA22"/>
    <mergeCell ref="AB21:AU21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T22:AU22"/>
    <mergeCell ref="A23:C23"/>
    <mergeCell ref="Y23:AA23"/>
    <mergeCell ref="A24:C24"/>
    <mergeCell ref="D24:E24"/>
    <mergeCell ref="F24:G24"/>
    <mergeCell ref="H24:I24"/>
    <mergeCell ref="J24:K24"/>
    <mergeCell ref="N24:O24"/>
    <mergeCell ref="P24:Q24"/>
    <mergeCell ref="R24:S24"/>
    <mergeCell ref="U24:V24"/>
    <mergeCell ref="W24:X24"/>
    <mergeCell ref="Y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25:C25"/>
    <mergeCell ref="D25:E25"/>
    <mergeCell ref="F25:G25"/>
    <mergeCell ref="H25:I25"/>
    <mergeCell ref="J25:K25"/>
    <mergeCell ref="N25:O25"/>
    <mergeCell ref="P25:Q25"/>
    <mergeCell ref="R25:S25"/>
    <mergeCell ref="U25:V25"/>
    <mergeCell ref="W25:X25"/>
    <mergeCell ref="Y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T25:AU25"/>
    <mergeCell ref="A26:C26"/>
    <mergeCell ref="D26:E26"/>
    <mergeCell ref="F26:G26"/>
    <mergeCell ref="H26:I26"/>
    <mergeCell ref="J26:K26"/>
    <mergeCell ref="N26:O26"/>
    <mergeCell ref="P26:Q26"/>
    <mergeCell ref="R26:S26"/>
    <mergeCell ref="U26:V26"/>
    <mergeCell ref="W26:X26"/>
    <mergeCell ref="Y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AT26:AU26"/>
    <mergeCell ref="A27:C27"/>
    <mergeCell ref="D27:E27"/>
    <mergeCell ref="F27:G27"/>
    <mergeCell ref="H27:I27"/>
    <mergeCell ref="J27:K27"/>
    <mergeCell ref="N27:O27"/>
    <mergeCell ref="P27:Q27"/>
    <mergeCell ref="R27:S27"/>
    <mergeCell ref="U27:V27"/>
    <mergeCell ref="W27:X27"/>
    <mergeCell ref="Y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28:C28"/>
    <mergeCell ref="D28:E28"/>
    <mergeCell ref="F28:G28"/>
    <mergeCell ref="H28:I28"/>
    <mergeCell ref="J28:K28"/>
    <mergeCell ref="N28:O28"/>
    <mergeCell ref="P28:Q28"/>
    <mergeCell ref="R28:S28"/>
    <mergeCell ref="U28:V28"/>
    <mergeCell ref="W28:X28"/>
    <mergeCell ref="Y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T28:AU28"/>
    <mergeCell ref="A29:C29"/>
    <mergeCell ref="Y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T29:AU29"/>
    <mergeCell ref="G30:X30"/>
    <mergeCell ref="AF30:AU30"/>
    <mergeCell ref="AF31:AU31"/>
    <mergeCell ref="A34:X34"/>
    <mergeCell ref="Y34:AU34"/>
    <mergeCell ref="A36:C36"/>
    <mergeCell ref="D36:E36"/>
    <mergeCell ref="F36:G36"/>
    <mergeCell ref="H36:I36"/>
    <mergeCell ref="J36:K36"/>
    <mergeCell ref="N36:O36"/>
    <mergeCell ref="P36:Q36"/>
    <mergeCell ref="R36:S36"/>
    <mergeCell ref="U36:V36"/>
    <mergeCell ref="W36:X36"/>
    <mergeCell ref="Y36:AA36"/>
    <mergeCell ref="AB36:AU36"/>
    <mergeCell ref="A37:C37"/>
    <mergeCell ref="Y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AT37:AU37"/>
    <mergeCell ref="G38:X38"/>
    <mergeCell ref="AF38:AU38"/>
    <mergeCell ref="AF39:AU39"/>
    <mergeCell ref="A41:X41"/>
    <mergeCell ref="Y41:AU41"/>
    <mergeCell ref="A43:B44"/>
    <mergeCell ref="C43:F44"/>
    <mergeCell ref="G43:H44"/>
    <mergeCell ref="I43:J44"/>
    <mergeCell ref="K43:L44"/>
    <mergeCell ref="M43:N44"/>
    <mergeCell ref="O43:P44"/>
    <mergeCell ref="Q43:R44"/>
    <mergeCell ref="S43:T44"/>
    <mergeCell ref="U43:V44"/>
    <mergeCell ref="W43:X44"/>
    <mergeCell ref="Y43:Z44"/>
    <mergeCell ref="AA43:AB44"/>
    <mergeCell ref="AC43:AD44"/>
    <mergeCell ref="AE43:AF44"/>
    <mergeCell ref="AG43:AH44"/>
    <mergeCell ref="AI43:AJ44"/>
    <mergeCell ref="AK43:AL44"/>
    <mergeCell ref="AM43:AN44"/>
    <mergeCell ref="AO43:AP44"/>
    <mergeCell ref="AQ43:AR44"/>
    <mergeCell ref="AS43:AT44"/>
    <mergeCell ref="A46:B46"/>
    <mergeCell ref="C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U46"/>
    <mergeCell ref="A47:B47"/>
    <mergeCell ref="C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U47"/>
    <mergeCell ref="A48:B48"/>
    <mergeCell ref="C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U48"/>
    <mergeCell ref="A49:B49"/>
    <mergeCell ref="C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U49"/>
    <mergeCell ref="A50:B50"/>
    <mergeCell ref="C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U50"/>
    <mergeCell ref="A51:B51"/>
    <mergeCell ref="C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U51"/>
    <mergeCell ref="A52:B52"/>
    <mergeCell ref="C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U52"/>
    <mergeCell ref="A53:B53"/>
    <mergeCell ref="C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U53"/>
    <mergeCell ref="A54:B54"/>
    <mergeCell ref="C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U54"/>
    <mergeCell ref="A55:B55"/>
    <mergeCell ref="C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U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AE57:AU57"/>
    <mergeCell ref="AE58:AU58"/>
    <mergeCell ref="Y62:AU62"/>
    <mergeCell ref="A64:C67"/>
    <mergeCell ref="D64:G64"/>
    <mergeCell ref="H64:X64"/>
    <mergeCell ref="Y64:AC65"/>
    <mergeCell ref="AD64:AH65"/>
    <mergeCell ref="AI64:AM64"/>
    <mergeCell ref="D65:E67"/>
    <mergeCell ref="F65:G65"/>
    <mergeCell ref="H65:K66"/>
    <mergeCell ref="L65:M67"/>
    <mergeCell ref="N65:U66"/>
    <mergeCell ref="AI65:AM65"/>
    <mergeCell ref="F66:G67"/>
    <mergeCell ref="V66:X67"/>
    <mergeCell ref="Y66:AC66"/>
    <mergeCell ref="AD66:AH66"/>
    <mergeCell ref="H67:I67"/>
    <mergeCell ref="J67:K67"/>
    <mergeCell ref="N67:O67"/>
    <mergeCell ref="P67:Q67"/>
    <mergeCell ref="R67:S67"/>
    <mergeCell ref="T67:U67"/>
    <mergeCell ref="Y67:AC67"/>
    <mergeCell ref="AD67:AH67"/>
    <mergeCell ref="AI67:AM67"/>
    <mergeCell ref="A68:C68"/>
    <mergeCell ref="Y68:AC68"/>
    <mergeCell ref="AD68:AH68"/>
    <mergeCell ref="AI68:AM68"/>
    <mergeCell ref="A69:C69"/>
    <mergeCell ref="D69:E69"/>
    <mergeCell ref="F69:G69"/>
    <mergeCell ref="H69:I69"/>
    <mergeCell ref="J69:K69"/>
    <mergeCell ref="L69:M69"/>
    <mergeCell ref="N69:O69"/>
    <mergeCell ref="P69:Q69"/>
    <mergeCell ref="R69:S69"/>
    <mergeCell ref="T69:U69"/>
    <mergeCell ref="V69:X69"/>
    <mergeCell ref="Y69:AC69"/>
    <mergeCell ref="AD69:AH69"/>
    <mergeCell ref="AI69:AM69"/>
    <mergeCell ref="A70:C70"/>
    <mergeCell ref="D70:E70"/>
    <mergeCell ref="F70:G70"/>
    <mergeCell ref="H70:I70"/>
    <mergeCell ref="J70:K70"/>
    <mergeCell ref="L70:M70"/>
    <mergeCell ref="N70:O70"/>
    <mergeCell ref="P70:Q70"/>
    <mergeCell ref="R70:S70"/>
    <mergeCell ref="T70:U70"/>
    <mergeCell ref="V70:X70"/>
    <mergeCell ref="Y70:AC70"/>
    <mergeCell ref="AD70:AH70"/>
    <mergeCell ref="AI70:AM70"/>
    <mergeCell ref="A71:C71"/>
    <mergeCell ref="D71:E71"/>
    <mergeCell ref="F71:G71"/>
    <mergeCell ref="H71:I71"/>
    <mergeCell ref="J71:K71"/>
    <mergeCell ref="L71:M71"/>
    <mergeCell ref="N71:O71"/>
    <mergeCell ref="P71:Q71"/>
    <mergeCell ref="R71:S71"/>
    <mergeCell ref="T71:U71"/>
    <mergeCell ref="V71:X71"/>
    <mergeCell ref="Y71:AC71"/>
    <mergeCell ref="AD71:AH71"/>
    <mergeCell ref="AI71:AM71"/>
    <mergeCell ref="A72:C72"/>
    <mergeCell ref="D72:E72"/>
    <mergeCell ref="F72:G72"/>
    <mergeCell ref="H72:I72"/>
    <mergeCell ref="J72:K72"/>
    <mergeCell ref="L72:M72"/>
    <mergeCell ref="N72:O72"/>
    <mergeCell ref="P72:Q72"/>
    <mergeCell ref="R72:S72"/>
    <mergeCell ref="T72:U72"/>
    <mergeCell ref="V72:X72"/>
    <mergeCell ref="Y72:AC72"/>
    <mergeCell ref="AD72:AH72"/>
    <mergeCell ref="AI72:AM72"/>
    <mergeCell ref="A73:C73"/>
    <mergeCell ref="D73:E73"/>
    <mergeCell ref="F73:G73"/>
    <mergeCell ref="H73:I73"/>
    <mergeCell ref="J73:K73"/>
    <mergeCell ref="L73:M73"/>
    <mergeCell ref="N73:O73"/>
    <mergeCell ref="P73:Q73"/>
    <mergeCell ref="R73:S73"/>
    <mergeCell ref="T73:U73"/>
    <mergeCell ref="V73:X73"/>
    <mergeCell ref="A74:C74"/>
    <mergeCell ref="D74:E74"/>
    <mergeCell ref="F74:G74"/>
    <mergeCell ref="H74:I74"/>
    <mergeCell ref="J74:K74"/>
    <mergeCell ref="L74:M74"/>
    <mergeCell ref="N74:O74"/>
    <mergeCell ref="P74:Q74"/>
    <mergeCell ref="R74:S74"/>
    <mergeCell ref="T74:U74"/>
    <mergeCell ref="V74:X74"/>
    <mergeCell ref="A75:C75"/>
    <mergeCell ref="D75:E75"/>
    <mergeCell ref="F75:G75"/>
    <mergeCell ref="H75:I75"/>
    <mergeCell ref="J75:K75"/>
    <mergeCell ref="L75:M75"/>
    <mergeCell ref="N75:O75"/>
    <mergeCell ref="P75:Q75"/>
    <mergeCell ref="R75:S75"/>
    <mergeCell ref="T75:U75"/>
    <mergeCell ref="V75:X75"/>
    <mergeCell ref="A76:C76"/>
    <mergeCell ref="D76:E76"/>
    <mergeCell ref="F76:G76"/>
    <mergeCell ref="H76:I76"/>
    <mergeCell ref="J76:K76"/>
    <mergeCell ref="L76:M76"/>
    <mergeCell ref="N76:O76"/>
    <mergeCell ref="P76:Q76"/>
    <mergeCell ref="R76:S76"/>
    <mergeCell ref="T76:U76"/>
    <mergeCell ref="V76:X76"/>
    <mergeCell ref="A77:C77"/>
    <mergeCell ref="D77:E77"/>
    <mergeCell ref="F77:G77"/>
    <mergeCell ref="H77:I77"/>
    <mergeCell ref="J77:K77"/>
    <mergeCell ref="L77:M77"/>
    <mergeCell ref="N77:O77"/>
    <mergeCell ref="P77:Q77"/>
    <mergeCell ref="R77:S77"/>
    <mergeCell ref="T77:U77"/>
    <mergeCell ref="V77:X77"/>
    <mergeCell ref="A78:C78"/>
    <mergeCell ref="D78:E78"/>
    <mergeCell ref="F78:G78"/>
    <mergeCell ref="H78:I78"/>
    <mergeCell ref="J78:K78"/>
    <mergeCell ref="L78:M78"/>
    <mergeCell ref="N78:O78"/>
    <mergeCell ref="P78:Q78"/>
    <mergeCell ref="R78:S78"/>
    <mergeCell ref="T78:U78"/>
    <mergeCell ref="V78:X78"/>
    <mergeCell ref="A79:C79"/>
    <mergeCell ref="K80:X80"/>
    <mergeCell ref="K81:X81"/>
    <mergeCell ref="K82:X82"/>
    <mergeCell ref="K83:X83"/>
    <mergeCell ref="A85:C85"/>
    <mergeCell ref="A86:C8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firstPageNumber="104" useFirstPageNumber="tru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3"/>
  <sheetViews>
    <sheetView showFormulas="false" showGridLines="false" showRowColHeaders="true" showZeros="true" rightToLeft="false" tabSelected="false" showOutlineSymbols="true" defaultGridColor="true" view="pageBreakPreview" topLeftCell="A4" colorId="64" zoomScale="90" zoomScaleNormal="90" zoomScalePageLayoutView="90" workbookViewId="0">
      <selection pane="topLeft" activeCell="S49" activeCellId="0" sqref="S49"/>
    </sheetView>
  </sheetViews>
  <sheetFormatPr defaultColWidth="8.9921875" defaultRowHeight="13.5" zeroHeight="false" outlineLevelRow="0" outlineLevelCol="0"/>
  <cols>
    <col collapsed="false" customWidth="true" hidden="false" outlineLevel="0" max="43" min="1" style="1" width="2.99"/>
    <col collapsed="false" customWidth="true" hidden="false" outlineLevel="0" max="45" min="44" style="1" width="3.37"/>
    <col collapsed="false" customWidth="true" hidden="false" outlineLevel="0" max="57" min="46" style="1" width="2.99"/>
    <col collapsed="false" customWidth="true" hidden="false" outlineLevel="0" max="68" min="58" style="1" width="2.62"/>
    <col collapsed="false" customWidth="false" hidden="false" outlineLevel="0" max="257" min="69" style="1" width="8.99"/>
  </cols>
  <sheetData>
    <row r="1" customFormat="false" ht="20.25" hidden="false" customHeight="true" outlineLevel="0" collapsed="false">
      <c r="A1" s="45" t="s">
        <v>21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6" t="s">
        <v>219</v>
      </c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</row>
    <row r="2" customFormat="false" ht="13.5" hidden="false" customHeight="false" outlineLevel="0" collapsed="false">
      <c r="A2" s="3"/>
      <c r="AU2" s="142" t="s">
        <v>220</v>
      </c>
      <c r="AV2" s="142"/>
      <c r="AW2" s="142"/>
      <c r="AX2" s="142"/>
      <c r="AY2" s="142"/>
    </row>
    <row r="3" customFormat="false" ht="17.1" hidden="false" customHeight="true" outlineLevel="0" collapsed="false">
      <c r="A3" s="49" t="s">
        <v>221</v>
      </c>
      <c r="B3" s="49"/>
      <c r="C3" s="49"/>
      <c r="D3" s="49"/>
      <c r="E3" s="51" t="s">
        <v>132</v>
      </c>
      <c r="F3" s="51"/>
      <c r="G3" s="51"/>
      <c r="H3" s="51" t="s">
        <v>222</v>
      </c>
      <c r="I3" s="51"/>
      <c r="J3" s="51"/>
      <c r="K3" s="51"/>
      <c r="L3" s="51"/>
      <c r="M3" s="51"/>
      <c r="N3" s="51"/>
      <c r="O3" s="51"/>
      <c r="P3" s="51"/>
      <c r="Q3" s="51"/>
      <c r="R3" s="51" t="s">
        <v>223</v>
      </c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 t="s">
        <v>224</v>
      </c>
      <c r="AE3" s="51"/>
      <c r="AF3" s="51"/>
      <c r="AG3" s="51"/>
      <c r="AH3" s="51"/>
      <c r="AI3" s="51"/>
      <c r="AJ3" s="51"/>
      <c r="AK3" s="51"/>
      <c r="AL3" s="51"/>
      <c r="AM3" s="51"/>
      <c r="AN3" s="90" t="s">
        <v>225</v>
      </c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</row>
    <row r="4" customFormat="false" ht="21.75" hidden="false" customHeight="true" outlineLevel="0" collapsed="false">
      <c r="A4" s="49"/>
      <c r="B4" s="49"/>
      <c r="C4" s="49"/>
      <c r="D4" s="49"/>
      <c r="E4" s="51"/>
      <c r="F4" s="51"/>
      <c r="G4" s="51"/>
      <c r="H4" s="52" t="s">
        <v>132</v>
      </c>
      <c r="I4" s="52"/>
      <c r="J4" s="52" t="s">
        <v>226</v>
      </c>
      <c r="K4" s="52"/>
      <c r="L4" s="52" t="s">
        <v>147</v>
      </c>
      <c r="M4" s="52"/>
      <c r="N4" s="53" t="s">
        <v>227</v>
      </c>
      <c r="O4" s="53"/>
      <c r="P4" s="143" t="s">
        <v>228</v>
      </c>
      <c r="Q4" s="143"/>
      <c r="R4" s="52" t="s">
        <v>132</v>
      </c>
      <c r="S4" s="52"/>
      <c r="T4" s="52" t="s">
        <v>229</v>
      </c>
      <c r="U4" s="52"/>
      <c r="V4" s="53" t="s">
        <v>230</v>
      </c>
      <c r="W4" s="53"/>
      <c r="X4" s="144" t="s">
        <v>231</v>
      </c>
      <c r="Y4" s="144"/>
      <c r="Z4" s="52" t="s">
        <v>232</v>
      </c>
      <c r="AA4" s="52"/>
      <c r="AB4" s="143" t="s">
        <v>233</v>
      </c>
      <c r="AC4" s="143"/>
      <c r="AD4" s="143" t="s">
        <v>54</v>
      </c>
      <c r="AE4" s="143"/>
      <c r="AF4" s="52" t="s">
        <v>234</v>
      </c>
      <c r="AG4" s="52"/>
      <c r="AH4" s="52" t="s">
        <v>235</v>
      </c>
      <c r="AI4" s="52"/>
      <c r="AJ4" s="145" t="s">
        <v>236</v>
      </c>
      <c r="AK4" s="145"/>
      <c r="AL4" s="52" t="s">
        <v>118</v>
      </c>
      <c r="AM4" s="52"/>
      <c r="AN4" s="52" t="s">
        <v>132</v>
      </c>
      <c r="AO4" s="52"/>
      <c r="AP4" s="143" t="s">
        <v>237</v>
      </c>
      <c r="AQ4" s="143"/>
      <c r="AR4" s="53" t="s">
        <v>238</v>
      </c>
      <c r="AS4" s="53"/>
      <c r="AT4" s="143" t="s">
        <v>239</v>
      </c>
      <c r="AU4" s="143"/>
      <c r="AV4" s="52" t="s">
        <v>240</v>
      </c>
      <c r="AW4" s="52"/>
      <c r="AX4" s="89" t="s">
        <v>118</v>
      </c>
      <c r="AY4" s="89"/>
    </row>
    <row r="5" customFormat="false" ht="21.75" hidden="false" customHeight="true" outlineLevel="0" collapsed="false">
      <c r="A5" s="49"/>
      <c r="B5" s="49"/>
      <c r="C5" s="49"/>
      <c r="D5" s="49"/>
      <c r="E5" s="51"/>
      <c r="F5" s="51"/>
      <c r="G5" s="51"/>
      <c r="H5" s="52"/>
      <c r="I5" s="52"/>
      <c r="J5" s="52"/>
      <c r="K5" s="52"/>
      <c r="L5" s="52"/>
      <c r="M5" s="52"/>
      <c r="N5" s="53"/>
      <c r="O5" s="53"/>
      <c r="P5" s="143"/>
      <c r="Q5" s="143"/>
      <c r="R5" s="52"/>
      <c r="S5" s="52"/>
      <c r="T5" s="52"/>
      <c r="U5" s="52"/>
      <c r="V5" s="53"/>
      <c r="W5" s="53"/>
      <c r="X5" s="144"/>
      <c r="Y5" s="144"/>
      <c r="Z5" s="52"/>
      <c r="AA5" s="52"/>
      <c r="AB5" s="143"/>
      <c r="AC5" s="143"/>
      <c r="AD5" s="143"/>
      <c r="AE5" s="143"/>
      <c r="AF5" s="52"/>
      <c r="AG5" s="52"/>
      <c r="AH5" s="52"/>
      <c r="AI5" s="52"/>
      <c r="AJ5" s="145"/>
      <c r="AK5" s="145"/>
      <c r="AL5" s="52"/>
      <c r="AM5" s="52"/>
      <c r="AN5" s="52"/>
      <c r="AO5" s="52"/>
      <c r="AP5" s="143"/>
      <c r="AQ5" s="143"/>
      <c r="AR5" s="53"/>
      <c r="AS5" s="53"/>
      <c r="AT5" s="143"/>
      <c r="AU5" s="143"/>
      <c r="AV5" s="52"/>
      <c r="AW5" s="52"/>
      <c r="AX5" s="89"/>
      <c r="AY5" s="89"/>
    </row>
    <row r="6" customFormat="false" ht="21.75" hidden="false" customHeight="true" outlineLevel="0" collapsed="false">
      <c r="A6" s="49"/>
      <c r="B6" s="49"/>
      <c r="C6" s="49"/>
      <c r="D6" s="49"/>
      <c r="E6" s="51"/>
      <c r="F6" s="51"/>
      <c r="G6" s="51"/>
      <c r="H6" s="52"/>
      <c r="I6" s="52"/>
      <c r="J6" s="52"/>
      <c r="K6" s="52"/>
      <c r="L6" s="52"/>
      <c r="M6" s="52"/>
      <c r="N6" s="53"/>
      <c r="O6" s="53"/>
      <c r="P6" s="143"/>
      <c r="Q6" s="143"/>
      <c r="R6" s="52"/>
      <c r="S6" s="52"/>
      <c r="T6" s="52"/>
      <c r="U6" s="52"/>
      <c r="V6" s="53"/>
      <c r="W6" s="53"/>
      <c r="X6" s="144"/>
      <c r="Y6" s="144"/>
      <c r="Z6" s="52"/>
      <c r="AA6" s="52"/>
      <c r="AB6" s="143"/>
      <c r="AC6" s="143"/>
      <c r="AD6" s="143"/>
      <c r="AE6" s="143"/>
      <c r="AF6" s="52"/>
      <c r="AG6" s="52"/>
      <c r="AH6" s="52"/>
      <c r="AI6" s="52"/>
      <c r="AJ6" s="145"/>
      <c r="AK6" s="145"/>
      <c r="AL6" s="52"/>
      <c r="AM6" s="52"/>
      <c r="AN6" s="52"/>
      <c r="AO6" s="52"/>
      <c r="AP6" s="143"/>
      <c r="AQ6" s="143"/>
      <c r="AR6" s="53"/>
      <c r="AS6" s="53"/>
      <c r="AT6" s="143"/>
      <c r="AU6" s="143"/>
      <c r="AV6" s="52"/>
      <c r="AW6" s="52"/>
      <c r="AX6" s="89"/>
      <c r="AY6" s="89"/>
    </row>
    <row r="7" customFormat="false" ht="5.65" hidden="false" customHeight="true" outlineLevel="0" collapsed="false">
      <c r="A7" s="57"/>
      <c r="B7" s="57"/>
      <c r="C7" s="57"/>
      <c r="D7" s="57"/>
      <c r="E7" s="3"/>
      <c r="H7" s="3"/>
      <c r="J7" s="3"/>
      <c r="L7" s="3"/>
      <c r="N7" s="3"/>
      <c r="P7" s="3"/>
      <c r="R7" s="3"/>
      <c r="T7" s="3"/>
      <c r="V7" s="3"/>
      <c r="X7" s="3"/>
      <c r="Z7" s="3"/>
      <c r="AB7" s="3"/>
      <c r="AD7" s="3"/>
      <c r="AF7" s="3"/>
      <c r="AH7" s="3"/>
      <c r="AJ7" s="3"/>
      <c r="AL7" s="3"/>
      <c r="AN7" s="3"/>
      <c r="AP7" s="3"/>
      <c r="AR7" s="3"/>
      <c r="AT7" s="3"/>
      <c r="AV7" s="3"/>
      <c r="AX7" s="3"/>
    </row>
    <row r="8" customFormat="false" ht="12.75" hidden="false" customHeight="true" outlineLevel="0" collapsed="false">
      <c r="A8" s="146" t="s">
        <v>241</v>
      </c>
      <c r="B8" s="146"/>
      <c r="C8" s="146"/>
      <c r="D8" s="146"/>
      <c r="E8" s="147" t="n">
        <v>326</v>
      </c>
      <c r="F8" s="147"/>
      <c r="G8" s="147"/>
      <c r="H8" s="148" t="n">
        <v>241</v>
      </c>
      <c r="I8" s="148"/>
      <c r="J8" s="148" t="s">
        <v>16</v>
      </c>
      <c r="K8" s="148"/>
      <c r="L8" s="148" t="n">
        <v>241</v>
      </c>
      <c r="M8" s="148"/>
      <c r="N8" s="148" t="s">
        <v>16</v>
      </c>
      <c r="O8" s="148"/>
      <c r="P8" s="148" t="s">
        <v>16</v>
      </c>
      <c r="Q8" s="148"/>
      <c r="R8" s="148" t="n">
        <v>30</v>
      </c>
      <c r="S8" s="148"/>
      <c r="T8" s="148" t="s">
        <v>16</v>
      </c>
      <c r="U8" s="148"/>
      <c r="V8" s="148" t="s">
        <v>16</v>
      </c>
      <c r="W8" s="148"/>
      <c r="X8" s="148" t="n">
        <v>30</v>
      </c>
      <c r="Y8" s="148"/>
      <c r="Z8" s="148" t="s">
        <v>16</v>
      </c>
      <c r="AA8" s="148"/>
      <c r="AB8" s="148" t="s">
        <v>16</v>
      </c>
      <c r="AC8" s="148"/>
      <c r="AD8" s="149" t="n">
        <v>10</v>
      </c>
      <c r="AE8" s="149"/>
      <c r="AF8" s="148" t="s">
        <v>16</v>
      </c>
      <c r="AG8" s="148"/>
      <c r="AH8" s="148" t="n">
        <v>2</v>
      </c>
      <c r="AI8" s="148"/>
      <c r="AJ8" s="148" t="n">
        <v>8</v>
      </c>
      <c r="AK8" s="148"/>
      <c r="AL8" s="148" t="s">
        <v>16</v>
      </c>
      <c r="AM8" s="148"/>
      <c r="AN8" s="149" t="s">
        <v>242</v>
      </c>
      <c r="AO8" s="149"/>
      <c r="AP8" s="148" t="n">
        <v>2</v>
      </c>
      <c r="AQ8" s="148"/>
      <c r="AR8" s="148" t="s">
        <v>16</v>
      </c>
      <c r="AS8" s="148"/>
      <c r="AT8" s="149" t="s">
        <v>154</v>
      </c>
      <c r="AU8" s="149"/>
      <c r="AV8" s="149" t="s">
        <v>157</v>
      </c>
      <c r="AW8" s="149"/>
      <c r="AX8" s="148" t="n">
        <v>30</v>
      </c>
      <c r="AY8" s="148"/>
    </row>
    <row r="9" customFormat="false" ht="12.75" hidden="false" customHeight="true" outlineLevel="0" collapsed="false">
      <c r="A9" s="95"/>
      <c r="B9" s="95"/>
      <c r="C9" s="95"/>
      <c r="D9" s="69"/>
      <c r="E9" s="150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95"/>
      <c r="AE9" s="95"/>
      <c r="AF9" s="61"/>
      <c r="AG9" s="61"/>
      <c r="AH9" s="61"/>
      <c r="AI9" s="61"/>
      <c r="AJ9" s="61"/>
      <c r="AK9" s="61"/>
      <c r="AL9" s="61"/>
      <c r="AM9" s="61"/>
      <c r="AN9" s="95"/>
      <c r="AO9" s="95"/>
      <c r="AP9" s="61"/>
      <c r="AQ9" s="61"/>
      <c r="AR9" s="61"/>
      <c r="AS9" s="61"/>
      <c r="AT9" s="95"/>
      <c r="AU9" s="95"/>
      <c r="AV9" s="61"/>
      <c r="AW9" s="61"/>
      <c r="AX9" s="95" t="s">
        <v>243</v>
      </c>
      <c r="AY9" s="95"/>
    </row>
    <row r="10" customFormat="false" ht="12.75" hidden="false" customHeight="true" outlineLevel="0" collapsed="false">
      <c r="A10" s="151" t="s">
        <v>244</v>
      </c>
      <c r="B10" s="151"/>
      <c r="C10" s="151"/>
      <c r="D10" s="151"/>
      <c r="E10" s="147" t="n">
        <v>287</v>
      </c>
      <c r="F10" s="147"/>
      <c r="G10" s="147"/>
      <c r="H10" s="148" t="n">
        <v>203</v>
      </c>
      <c r="I10" s="148"/>
      <c r="J10" s="148" t="s">
        <v>16</v>
      </c>
      <c r="K10" s="148"/>
      <c r="L10" s="148" t="n">
        <v>203</v>
      </c>
      <c r="M10" s="148"/>
      <c r="N10" s="148" t="s">
        <v>16</v>
      </c>
      <c r="O10" s="148"/>
      <c r="P10" s="148" t="s">
        <v>16</v>
      </c>
      <c r="Q10" s="148"/>
      <c r="R10" s="148" t="n">
        <v>20</v>
      </c>
      <c r="S10" s="148"/>
      <c r="T10" s="148" t="s">
        <v>16</v>
      </c>
      <c r="U10" s="148"/>
      <c r="V10" s="148" t="n">
        <v>1</v>
      </c>
      <c r="W10" s="148"/>
      <c r="X10" s="148" t="n">
        <v>18</v>
      </c>
      <c r="Y10" s="148"/>
      <c r="Z10" s="148" t="n">
        <v>1</v>
      </c>
      <c r="AA10" s="148"/>
      <c r="AB10" s="148" t="s">
        <v>16</v>
      </c>
      <c r="AC10" s="148"/>
      <c r="AD10" s="149" t="s">
        <v>157</v>
      </c>
      <c r="AE10" s="149"/>
      <c r="AF10" s="148" t="n">
        <v>1</v>
      </c>
      <c r="AG10" s="148"/>
      <c r="AH10" s="148" t="n">
        <v>1</v>
      </c>
      <c r="AI10" s="148"/>
      <c r="AJ10" s="148" t="n">
        <v>6</v>
      </c>
      <c r="AK10" s="148"/>
      <c r="AL10" s="148" t="s">
        <v>16</v>
      </c>
      <c r="AM10" s="148"/>
      <c r="AN10" s="149" t="s">
        <v>245</v>
      </c>
      <c r="AO10" s="149"/>
      <c r="AP10" s="148" t="n">
        <v>5</v>
      </c>
      <c r="AQ10" s="148"/>
      <c r="AR10" s="148" t="n">
        <v>1</v>
      </c>
      <c r="AS10" s="148"/>
      <c r="AT10" s="149" t="s">
        <v>123</v>
      </c>
      <c r="AU10" s="149"/>
      <c r="AV10" s="149" t="s">
        <v>121</v>
      </c>
      <c r="AW10" s="149"/>
      <c r="AX10" s="148" t="n">
        <v>34</v>
      </c>
      <c r="AY10" s="148"/>
    </row>
    <row r="11" s="153" customFormat="true" ht="12.75" hidden="false" customHeight="true" outlineLevel="0" collapsed="false">
      <c r="A11" s="152"/>
      <c r="B11" s="152"/>
      <c r="C11" s="152"/>
      <c r="D11" s="152"/>
      <c r="E11" s="150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95"/>
      <c r="AE11" s="95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95" t="s">
        <v>188</v>
      </c>
      <c r="AY11" s="95"/>
    </row>
    <row r="12" s="154" customFormat="true" ht="12.75" hidden="false" customHeight="true" outlineLevel="0" collapsed="false">
      <c r="A12" s="151" t="s">
        <v>17</v>
      </c>
      <c r="B12" s="151"/>
      <c r="C12" s="151"/>
      <c r="D12" s="151"/>
      <c r="E12" s="147" t="n">
        <v>287</v>
      </c>
      <c r="F12" s="147"/>
      <c r="G12" s="147"/>
      <c r="H12" s="148" t="n">
        <v>167</v>
      </c>
      <c r="I12" s="148"/>
      <c r="J12" s="148" t="s">
        <v>16</v>
      </c>
      <c r="K12" s="148"/>
      <c r="L12" s="148" t="n">
        <v>167</v>
      </c>
      <c r="M12" s="148"/>
      <c r="N12" s="148" t="s">
        <v>16</v>
      </c>
      <c r="O12" s="148"/>
      <c r="P12" s="148" t="s">
        <v>16</v>
      </c>
      <c r="Q12" s="148"/>
      <c r="R12" s="148" t="n">
        <v>38</v>
      </c>
      <c r="S12" s="148"/>
      <c r="T12" s="148" t="s">
        <v>16</v>
      </c>
      <c r="U12" s="148"/>
      <c r="V12" s="148" t="s">
        <v>16</v>
      </c>
      <c r="W12" s="148"/>
      <c r="X12" s="148" t="n">
        <v>37</v>
      </c>
      <c r="Y12" s="148"/>
      <c r="Z12" s="148" t="s">
        <v>16</v>
      </c>
      <c r="AA12" s="148"/>
      <c r="AB12" s="148" t="n">
        <v>1</v>
      </c>
      <c r="AC12" s="148"/>
      <c r="AD12" s="149" t="s">
        <v>246</v>
      </c>
      <c r="AE12" s="149"/>
      <c r="AF12" s="148" t="n">
        <v>2</v>
      </c>
      <c r="AG12" s="148"/>
      <c r="AH12" s="148" t="s">
        <v>16</v>
      </c>
      <c r="AI12" s="148"/>
      <c r="AJ12" s="148" t="n">
        <v>4</v>
      </c>
      <c r="AK12" s="148"/>
      <c r="AL12" s="148" t="n">
        <v>4</v>
      </c>
      <c r="AM12" s="148"/>
      <c r="AN12" s="149" t="s">
        <v>247</v>
      </c>
      <c r="AO12" s="149"/>
      <c r="AP12" s="148" t="n">
        <v>2</v>
      </c>
      <c r="AQ12" s="148"/>
      <c r="AR12" s="148" t="s">
        <v>16</v>
      </c>
      <c r="AS12" s="148"/>
      <c r="AT12" s="149" t="s">
        <v>156</v>
      </c>
      <c r="AU12" s="149"/>
      <c r="AV12" s="148" t="n">
        <v>15</v>
      </c>
      <c r="AW12" s="148"/>
      <c r="AX12" s="148" t="n">
        <v>52</v>
      </c>
      <c r="AY12" s="148"/>
    </row>
    <row r="13" s="153" customFormat="true" ht="12.75" hidden="false" customHeight="true" outlineLevel="0" collapsed="false">
      <c r="A13" s="152"/>
      <c r="B13" s="152"/>
      <c r="C13" s="152"/>
      <c r="D13" s="152"/>
      <c r="E13" s="150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95"/>
      <c r="AE13" s="95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95" t="s">
        <v>248</v>
      </c>
      <c r="AY13" s="95"/>
    </row>
    <row r="14" s="155" customFormat="true" ht="12.75" hidden="false" customHeight="true" outlineLevel="0" collapsed="false">
      <c r="A14" s="151" t="s">
        <v>20</v>
      </c>
      <c r="B14" s="151"/>
      <c r="C14" s="151"/>
      <c r="D14" s="151"/>
      <c r="E14" s="147" t="n">
        <v>282</v>
      </c>
      <c r="F14" s="147"/>
      <c r="G14" s="147"/>
      <c r="H14" s="148" t="n">
        <v>153</v>
      </c>
      <c r="I14" s="148"/>
      <c r="J14" s="148" t="s">
        <v>16</v>
      </c>
      <c r="K14" s="148"/>
      <c r="L14" s="148" t="n">
        <v>153</v>
      </c>
      <c r="M14" s="148"/>
      <c r="N14" s="148" t="s">
        <v>16</v>
      </c>
      <c r="O14" s="148"/>
      <c r="P14" s="148" t="s">
        <v>16</v>
      </c>
      <c r="Q14" s="148"/>
      <c r="R14" s="148" t="n">
        <v>26</v>
      </c>
      <c r="S14" s="148"/>
      <c r="T14" s="148" t="s">
        <v>16</v>
      </c>
      <c r="U14" s="148"/>
      <c r="V14" s="148" t="n">
        <v>1</v>
      </c>
      <c r="W14" s="148"/>
      <c r="X14" s="148" t="n">
        <v>25</v>
      </c>
      <c r="Y14" s="148"/>
      <c r="Z14" s="148" t="s">
        <v>16</v>
      </c>
      <c r="AA14" s="148"/>
      <c r="AB14" s="148" t="s">
        <v>16</v>
      </c>
      <c r="AC14" s="148"/>
      <c r="AD14" s="149" t="s">
        <v>249</v>
      </c>
      <c r="AE14" s="149"/>
      <c r="AF14" s="148" t="n">
        <v>2</v>
      </c>
      <c r="AG14" s="148"/>
      <c r="AH14" s="148" t="n">
        <v>1</v>
      </c>
      <c r="AI14" s="148"/>
      <c r="AJ14" s="148" t="n">
        <v>11</v>
      </c>
      <c r="AK14" s="148"/>
      <c r="AL14" s="148" t="s">
        <v>16</v>
      </c>
      <c r="AM14" s="148"/>
      <c r="AN14" s="149" t="s">
        <v>250</v>
      </c>
      <c r="AO14" s="149"/>
      <c r="AP14" s="148" t="n">
        <v>2</v>
      </c>
      <c r="AQ14" s="148"/>
      <c r="AR14" s="148" t="s">
        <v>16</v>
      </c>
      <c r="AS14" s="148"/>
      <c r="AT14" s="149" t="s">
        <v>251</v>
      </c>
      <c r="AU14" s="149"/>
      <c r="AV14" s="148" t="n">
        <v>22</v>
      </c>
      <c r="AW14" s="148"/>
      <c r="AX14" s="148" t="n">
        <v>61</v>
      </c>
      <c r="AY14" s="148"/>
    </row>
    <row r="15" s="24" customFormat="true" ht="12.75" hidden="false" customHeight="true" outlineLevel="0" collapsed="false">
      <c r="A15" s="69"/>
      <c r="B15" s="69"/>
      <c r="C15" s="69"/>
      <c r="D15" s="69"/>
      <c r="E15" s="150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95"/>
      <c r="AE15" s="95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95" t="s">
        <v>188</v>
      </c>
      <c r="AY15" s="95"/>
    </row>
    <row r="16" s="24" customFormat="true" ht="12.75" hidden="false" customHeight="true" outlineLevel="0" collapsed="false">
      <c r="A16" s="151" t="s">
        <v>23</v>
      </c>
      <c r="B16" s="151"/>
      <c r="C16" s="151"/>
      <c r="D16" s="151"/>
      <c r="E16" s="148" t="n">
        <v>420</v>
      </c>
      <c r="F16" s="148"/>
      <c r="G16" s="148"/>
      <c r="H16" s="148" t="n">
        <v>154</v>
      </c>
      <c r="I16" s="148"/>
      <c r="J16" s="148" t="s">
        <v>16</v>
      </c>
      <c r="K16" s="148"/>
      <c r="L16" s="148" t="n">
        <v>154</v>
      </c>
      <c r="M16" s="148"/>
      <c r="N16" s="148" t="s">
        <v>16</v>
      </c>
      <c r="O16" s="148"/>
      <c r="P16" s="148" t="s">
        <v>16</v>
      </c>
      <c r="Q16" s="148"/>
      <c r="R16" s="148" t="n">
        <v>30</v>
      </c>
      <c r="S16" s="148"/>
      <c r="T16" s="148" t="s">
        <v>16</v>
      </c>
      <c r="U16" s="148"/>
      <c r="V16" s="148" t="n">
        <v>1</v>
      </c>
      <c r="W16" s="148"/>
      <c r="X16" s="148" t="n">
        <v>29</v>
      </c>
      <c r="Y16" s="148"/>
      <c r="Z16" s="148" t="s">
        <v>16</v>
      </c>
      <c r="AA16" s="148"/>
      <c r="AB16" s="148" t="s">
        <v>16</v>
      </c>
      <c r="AC16" s="148"/>
      <c r="AD16" s="149" t="s">
        <v>252</v>
      </c>
      <c r="AE16" s="149"/>
      <c r="AF16" s="148" t="n">
        <v>4</v>
      </c>
      <c r="AG16" s="148"/>
      <c r="AH16" s="148" t="n">
        <v>2</v>
      </c>
      <c r="AI16" s="148"/>
      <c r="AJ16" s="148" t="n">
        <v>14</v>
      </c>
      <c r="AK16" s="148"/>
      <c r="AL16" s="148" t="n">
        <v>4</v>
      </c>
      <c r="AM16" s="148"/>
      <c r="AN16" s="149" t="s">
        <v>253</v>
      </c>
      <c r="AO16" s="149"/>
      <c r="AP16" s="148" t="n">
        <v>4</v>
      </c>
      <c r="AQ16" s="148"/>
      <c r="AR16" s="148" t="n">
        <v>3</v>
      </c>
      <c r="AS16" s="148"/>
      <c r="AT16" s="149" t="s">
        <v>251</v>
      </c>
      <c r="AU16" s="149"/>
      <c r="AV16" s="148" t="n">
        <v>17</v>
      </c>
      <c r="AW16" s="148"/>
      <c r="AX16" s="148" t="n">
        <v>184</v>
      </c>
      <c r="AY16" s="148"/>
    </row>
    <row r="17" s="24" customFormat="true" ht="12.75" hidden="false" customHeight="true" outlineLevel="0" collapsed="false">
      <c r="A17" s="121"/>
      <c r="B17" s="121"/>
      <c r="C17" s="121"/>
      <c r="D17" s="121"/>
      <c r="E17" s="150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95"/>
      <c r="AE17" s="95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95" t="s">
        <v>254</v>
      </c>
      <c r="AY17" s="95"/>
    </row>
    <row r="18" s="154" customFormat="true" ht="12.75" hidden="false" customHeight="true" outlineLevel="0" collapsed="false">
      <c r="A18" s="156" t="s">
        <v>255</v>
      </c>
      <c r="B18" s="156"/>
      <c r="C18" s="156"/>
      <c r="D18" s="156"/>
      <c r="E18" s="157" t="n">
        <v>285</v>
      </c>
      <c r="F18" s="157"/>
      <c r="G18" s="157"/>
      <c r="H18" s="157" t="n">
        <v>120</v>
      </c>
      <c r="I18" s="157"/>
      <c r="J18" s="157" t="s">
        <v>16</v>
      </c>
      <c r="K18" s="157"/>
      <c r="L18" s="157" t="n">
        <v>120</v>
      </c>
      <c r="M18" s="157"/>
      <c r="N18" s="157" t="s">
        <v>16</v>
      </c>
      <c r="O18" s="157"/>
      <c r="P18" s="157" t="s">
        <v>16</v>
      </c>
      <c r="Q18" s="157"/>
      <c r="R18" s="157" t="n">
        <v>21</v>
      </c>
      <c r="S18" s="157"/>
      <c r="T18" s="157" t="s">
        <v>16</v>
      </c>
      <c r="U18" s="157"/>
      <c r="V18" s="157" t="n">
        <v>2</v>
      </c>
      <c r="W18" s="157"/>
      <c r="X18" s="157" t="n">
        <v>19</v>
      </c>
      <c r="Y18" s="157"/>
      <c r="Z18" s="157" t="s">
        <v>16</v>
      </c>
      <c r="AA18" s="157"/>
      <c r="AB18" s="157" t="s">
        <v>16</v>
      </c>
      <c r="AC18" s="157"/>
      <c r="AD18" s="158" t="s">
        <v>256</v>
      </c>
      <c r="AE18" s="158"/>
      <c r="AF18" s="157" t="n">
        <v>5</v>
      </c>
      <c r="AG18" s="157"/>
      <c r="AH18" s="157" t="n">
        <v>1</v>
      </c>
      <c r="AI18" s="157"/>
      <c r="AJ18" s="157" t="n">
        <v>16</v>
      </c>
      <c r="AK18" s="157"/>
      <c r="AL18" s="157" t="n">
        <v>6</v>
      </c>
      <c r="AM18" s="157"/>
      <c r="AN18" s="158" t="s">
        <v>257</v>
      </c>
      <c r="AO18" s="158"/>
      <c r="AP18" s="157" t="n">
        <v>3</v>
      </c>
      <c r="AQ18" s="157"/>
      <c r="AR18" s="157" t="n">
        <v>4</v>
      </c>
      <c r="AS18" s="157"/>
      <c r="AT18" s="158" t="s">
        <v>154</v>
      </c>
      <c r="AU18" s="158"/>
      <c r="AV18" s="157" t="n">
        <v>17</v>
      </c>
      <c r="AW18" s="157"/>
      <c r="AX18" s="159" t="n">
        <v>87</v>
      </c>
      <c r="AY18" s="159"/>
    </row>
    <row r="19" customFormat="false" ht="12.75" hidden="false" customHeight="true" outlineLevel="0" collapsed="false">
      <c r="A19" s="122"/>
      <c r="B19" s="122"/>
      <c r="C19" s="122"/>
      <c r="D19" s="122"/>
      <c r="E19" s="160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99"/>
      <c r="AE19" s="99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99" t="s">
        <v>258</v>
      </c>
      <c r="AY19" s="99"/>
    </row>
    <row r="20" customFormat="false" ht="3.75" hidden="false" customHeight="true" outlineLevel="0" collapsed="false">
      <c r="A20" s="79"/>
      <c r="B20" s="79"/>
      <c r="C20" s="79"/>
      <c r="D20" s="79"/>
      <c r="E20" s="103"/>
      <c r="F20" s="103"/>
      <c r="G20" s="4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2"/>
      <c r="AE20" s="41"/>
      <c r="AF20" s="82"/>
      <c r="AG20" s="41"/>
      <c r="AH20" s="82"/>
      <c r="AI20" s="41"/>
      <c r="AJ20" s="82"/>
      <c r="AK20" s="41"/>
      <c r="AL20" s="82"/>
      <c r="AM20" s="41"/>
      <c r="AN20" s="82"/>
      <c r="AO20" s="41"/>
      <c r="AP20" s="82"/>
      <c r="AQ20" s="41"/>
      <c r="AR20" s="82"/>
      <c r="AS20" s="41"/>
      <c r="AT20" s="82"/>
      <c r="AU20" s="41"/>
      <c r="AV20" s="82"/>
      <c r="AW20" s="41"/>
      <c r="AX20" s="82"/>
      <c r="AY20" s="41"/>
    </row>
    <row r="21" customFormat="false" ht="13.5" hidden="false" customHeight="false" outlineLevel="0" collapsed="false">
      <c r="A21" s="16"/>
      <c r="AD21" s="107" t="s">
        <v>259</v>
      </c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</row>
    <row r="22" customFormat="false" ht="13.5" hidden="false" customHeight="false" outlineLevel="0" collapsed="false">
      <c r="A22" s="16"/>
      <c r="AD22" s="87" t="s">
        <v>260</v>
      </c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</row>
    <row r="23" customFormat="false" ht="13.5" hidden="false" customHeight="false" outlineLevel="0" collapsed="false">
      <c r="A23" s="16"/>
      <c r="AD23" s="107" t="s">
        <v>261</v>
      </c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</row>
    <row r="24" customFormat="false" ht="13.5" hidden="false" customHeight="false" outlineLevel="0" collapsed="false">
      <c r="A24" s="16"/>
      <c r="AD24" s="87" t="s">
        <v>262</v>
      </c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</row>
    <row r="25" customFormat="false" ht="13.5" hidden="false" customHeight="false" outlineLevel="0" collapsed="false">
      <c r="A25" s="16"/>
    </row>
    <row r="26" customFormat="false" ht="13.5" hidden="false" customHeight="false" outlineLevel="0" collapsed="false">
      <c r="A26" s="3"/>
    </row>
    <row r="27" customFormat="false" ht="13.5" hidden="false" customHeight="false" outlineLevel="0" collapsed="false">
      <c r="A27" s="3"/>
    </row>
    <row r="28" customFormat="false" ht="13.5" hidden="false" customHeight="false" outlineLevel="0" collapsed="false">
      <c r="A28" s="3"/>
    </row>
    <row r="29" customFormat="false" ht="18.75" hidden="false" customHeight="true" outlineLevel="0" collapsed="false">
      <c r="A29" s="45" t="s">
        <v>263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6" t="s">
        <v>264</v>
      </c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</row>
    <row r="30" customFormat="false" ht="13.5" hidden="false" customHeight="false" outlineLevel="0" collapsed="false">
      <c r="A30" s="3"/>
      <c r="AF30" s="3"/>
    </row>
    <row r="31" customFormat="false" ht="17.1" hidden="false" customHeight="true" outlineLevel="0" collapsed="false">
      <c r="A31" s="49" t="s">
        <v>221</v>
      </c>
      <c r="B31" s="49"/>
      <c r="C31" s="49"/>
      <c r="D31" s="52" t="s">
        <v>132</v>
      </c>
      <c r="E31" s="52"/>
      <c r="F31" s="52" t="s">
        <v>265</v>
      </c>
      <c r="G31" s="52"/>
      <c r="H31" s="53" t="s">
        <v>266</v>
      </c>
      <c r="I31" s="53"/>
      <c r="J31" s="52" t="s">
        <v>267</v>
      </c>
      <c r="K31" s="52"/>
      <c r="L31" s="52" t="s">
        <v>268</v>
      </c>
      <c r="M31" s="52"/>
      <c r="N31" s="53" t="s">
        <v>269</v>
      </c>
      <c r="O31" s="53"/>
      <c r="P31" s="52" t="s">
        <v>270</v>
      </c>
      <c r="Q31" s="52"/>
      <c r="R31" s="162" t="s">
        <v>271</v>
      </c>
      <c r="S31" s="162"/>
      <c r="T31" s="52" t="s">
        <v>272</v>
      </c>
      <c r="U31" s="52"/>
      <c r="V31" s="52" t="s">
        <v>273</v>
      </c>
      <c r="W31" s="52"/>
      <c r="X31" s="52" t="s">
        <v>274</v>
      </c>
      <c r="Y31" s="52"/>
      <c r="Z31" s="162" t="s">
        <v>275</v>
      </c>
      <c r="AA31" s="162"/>
      <c r="AB31" s="52" t="s">
        <v>276</v>
      </c>
      <c r="AC31" s="52"/>
      <c r="AD31" s="52" t="s">
        <v>277</v>
      </c>
      <c r="AE31" s="52"/>
      <c r="AF31" s="52" t="s">
        <v>278</v>
      </c>
      <c r="AG31" s="52"/>
      <c r="AH31" s="52" t="s">
        <v>279</v>
      </c>
      <c r="AI31" s="52"/>
      <c r="AJ31" s="163" t="s">
        <v>280</v>
      </c>
      <c r="AK31" s="163"/>
      <c r="AL31" s="52" t="s">
        <v>281</v>
      </c>
      <c r="AM31" s="52"/>
      <c r="AN31" s="162" t="s">
        <v>282</v>
      </c>
      <c r="AO31" s="162"/>
      <c r="AP31" s="164" t="s">
        <v>283</v>
      </c>
      <c r="AQ31" s="164"/>
      <c r="AR31" s="52" t="s">
        <v>284</v>
      </c>
      <c r="AS31" s="52"/>
      <c r="AT31" s="52" t="s">
        <v>285</v>
      </c>
      <c r="AU31" s="52"/>
      <c r="AV31" s="52" t="s">
        <v>286</v>
      </c>
      <c r="AW31" s="52"/>
      <c r="AX31" s="165" t="s">
        <v>287</v>
      </c>
      <c r="AY31" s="165"/>
      <c r="AZ31" s="162" t="s">
        <v>288</v>
      </c>
      <c r="BA31" s="162"/>
      <c r="BB31" s="52" t="s">
        <v>289</v>
      </c>
      <c r="BC31" s="52"/>
      <c r="BD31" s="89" t="s">
        <v>118</v>
      </c>
      <c r="BE31" s="89"/>
    </row>
    <row r="32" customFormat="false" ht="17.1" hidden="false" customHeight="true" outlineLevel="0" collapsed="false">
      <c r="A32" s="49"/>
      <c r="B32" s="49"/>
      <c r="C32" s="49"/>
      <c r="D32" s="52"/>
      <c r="E32" s="52"/>
      <c r="F32" s="52"/>
      <c r="G32" s="52"/>
      <c r="H32" s="53"/>
      <c r="I32" s="53"/>
      <c r="J32" s="52"/>
      <c r="K32" s="52"/>
      <c r="L32" s="52"/>
      <c r="M32" s="52"/>
      <c r="N32" s="53"/>
      <c r="O32" s="53"/>
      <c r="P32" s="52"/>
      <c r="Q32" s="52"/>
      <c r="R32" s="162"/>
      <c r="S32" s="162"/>
      <c r="T32" s="52"/>
      <c r="U32" s="52"/>
      <c r="V32" s="52"/>
      <c r="W32" s="52"/>
      <c r="X32" s="52"/>
      <c r="Y32" s="52"/>
      <c r="Z32" s="162"/>
      <c r="AA32" s="162"/>
      <c r="AB32" s="52"/>
      <c r="AC32" s="52"/>
      <c r="AD32" s="52"/>
      <c r="AE32" s="52"/>
      <c r="AF32" s="52"/>
      <c r="AG32" s="52"/>
      <c r="AH32" s="52"/>
      <c r="AI32" s="52"/>
      <c r="AJ32" s="163"/>
      <c r="AK32" s="163"/>
      <c r="AL32" s="52"/>
      <c r="AM32" s="52"/>
      <c r="AN32" s="162"/>
      <c r="AO32" s="162"/>
      <c r="AP32" s="164"/>
      <c r="AQ32" s="164"/>
      <c r="AR32" s="52"/>
      <c r="AS32" s="52"/>
      <c r="AT32" s="52"/>
      <c r="AU32" s="52"/>
      <c r="AV32" s="52"/>
      <c r="AW32" s="52"/>
      <c r="AX32" s="165"/>
      <c r="AY32" s="165"/>
      <c r="AZ32" s="162"/>
      <c r="BA32" s="162"/>
      <c r="BB32" s="52"/>
      <c r="BC32" s="52"/>
      <c r="BD32" s="89"/>
      <c r="BE32" s="89"/>
    </row>
    <row r="33" customFormat="false" ht="25.5" hidden="false" customHeight="true" outlineLevel="0" collapsed="false">
      <c r="A33" s="49"/>
      <c r="B33" s="49"/>
      <c r="C33" s="49"/>
      <c r="D33" s="52"/>
      <c r="E33" s="52"/>
      <c r="F33" s="52"/>
      <c r="G33" s="52"/>
      <c r="H33" s="53"/>
      <c r="I33" s="53"/>
      <c r="J33" s="52"/>
      <c r="K33" s="52"/>
      <c r="L33" s="52"/>
      <c r="M33" s="52"/>
      <c r="N33" s="53"/>
      <c r="O33" s="53"/>
      <c r="P33" s="52"/>
      <c r="Q33" s="52"/>
      <c r="R33" s="162"/>
      <c r="S33" s="162"/>
      <c r="T33" s="52"/>
      <c r="U33" s="52"/>
      <c r="V33" s="52"/>
      <c r="W33" s="52"/>
      <c r="X33" s="52"/>
      <c r="Y33" s="52"/>
      <c r="Z33" s="162"/>
      <c r="AA33" s="162"/>
      <c r="AB33" s="52"/>
      <c r="AC33" s="52"/>
      <c r="AD33" s="52"/>
      <c r="AE33" s="52"/>
      <c r="AF33" s="52"/>
      <c r="AG33" s="52"/>
      <c r="AH33" s="52"/>
      <c r="AI33" s="52"/>
      <c r="AJ33" s="163"/>
      <c r="AK33" s="163"/>
      <c r="AL33" s="52"/>
      <c r="AM33" s="52"/>
      <c r="AN33" s="162"/>
      <c r="AO33" s="162"/>
      <c r="AP33" s="164"/>
      <c r="AQ33" s="164"/>
      <c r="AR33" s="52"/>
      <c r="AS33" s="52"/>
      <c r="AT33" s="52"/>
      <c r="AU33" s="52"/>
      <c r="AV33" s="52"/>
      <c r="AW33" s="52"/>
      <c r="AX33" s="165"/>
      <c r="AY33" s="165"/>
      <c r="AZ33" s="162"/>
      <c r="BA33" s="162"/>
      <c r="BB33" s="52"/>
      <c r="BC33" s="52"/>
      <c r="BD33" s="89"/>
      <c r="BE33" s="89"/>
    </row>
    <row r="34" customFormat="false" ht="10.5" hidden="false" customHeight="true" outlineLevel="0" collapsed="false">
      <c r="A34" s="93"/>
      <c r="B34" s="93"/>
      <c r="C34" s="93"/>
      <c r="D34" s="58"/>
      <c r="F34" s="58"/>
      <c r="H34" s="58"/>
      <c r="J34" s="58"/>
      <c r="L34" s="58"/>
      <c r="N34" s="58"/>
      <c r="P34" s="58"/>
      <c r="R34" s="58"/>
      <c r="T34" s="58"/>
      <c r="V34" s="58"/>
      <c r="X34" s="58"/>
      <c r="Z34" s="58"/>
      <c r="AB34" s="58"/>
      <c r="AD34" s="58"/>
      <c r="AF34" s="58"/>
      <c r="AH34" s="58"/>
      <c r="AJ34" s="58"/>
      <c r="AL34" s="58"/>
      <c r="AN34" s="58"/>
      <c r="AP34" s="58"/>
      <c r="AR34" s="58"/>
      <c r="AT34" s="58"/>
      <c r="AV34" s="58"/>
      <c r="AX34" s="58"/>
      <c r="AZ34" s="58"/>
      <c r="BB34" s="58"/>
      <c r="BD34" s="58"/>
    </row>
    <row r="35" customFormat="false" ht="20.65" hidden="false" customHeight="true" outlineLevel="0" collapsed="false">
      <c r="A35" s="166" t="s">
        <v>290</v>
      </c>
      <c r="B35" s="166"/>
      <c r="C35" s="166"/>
      <c r="D35" s="60" t="n">
        <v>1910</v>
      </c>
      <c r="E35" s="60"/>
      <c r="F35" s="61" t="n">
        <v>3</v>
      </c>
      <c r="G35" s="61"/>
      <c r="H35" s="61" t="n">
        <v>29</v>
      </c>
      <c r="I35" s="61"/>
      <c r="J35" s="61" t="n">
        <v>89</v>
      </c>
      <c r="K35" s="61"/>
      <c r="L35" s="61" t="n">
        <v>25</v>
      </c>
      <c r="M35" s="61"/>
      <c r="N35" s="61" t="n">
        <v>36</v>
      </c>
      <c r="O35" s="61"/>
      <c r="P35" s="61" t="n">
        <v>12</v>
      </c>
      <c r="Q35" s="61"/>
      <c r="R35" s="61" t="n">
        <v>17</v>
      </c>
      <c r="S35" s="61"/>
      <c r="T35" s="61" t="n">
        <v>31</v>
      </c>
      <c r="U35" s="61"/>
      <c r="V35" s="61" t="n">
        <v>40</v>
      </c>
      <c r="W35" s="61"/>
      <c r="X35" s="61" t="n">
        <v>46</v>
      </c>
      <c r="Y35" s="61"/>
      <c r="Z35" s="61" t="n">
        <v>51</v>
      </c>
      <c r="AA35" s="61"/>
      <c r="AB35" s="61" t="n">
        <v>49</v>
      </c>
      <c r="AC35" s="61"/>
      <c r="AD35" s="61" t="n">
        <v>30</v>
      </c>
      <c r="AE35" s="61"/>
      <c r="AF35" s="61" t="n">
        <v>237</v>
      </c>
      <c r="AG35" s="61"/>
      <c r="AH35" s="61" t="n">
        <v>36</v>
      </c>
      <c r="AI35" s="61"/>
      <c r="AJ35" s="61" t="n">
        <v>6</v>
      </c>
      <c r="AK35" s="61"/>
      <c r="AL35" s="95" t="s">
        <v>251</v>
      </c>
      <c r="AM35" s="95"/>
      <c r="AN35" s="61" t="n">
        <v>23</v>
      </c>
      <c r="AO35" s="61"/>
      <c r="AP35" s="61" t="n">
        <v>24</v>
      </c>
      <c r="AQ35" s="61"/>
      <c r="AR35" s="61" t="n">
        <v>18</v>
      </c>
      <c r="AS35" s="61"/>
      <c r="AT35" s="61" t="n">
        <v>275</v>
      </c>
      <c r="AU35" s="61"/>
      <c r="AV35" s="61" t="n">
        <v>23</v>
      </c>
      <c r="AW35" s="61"/>
      <c r="AX35" s="61" t="n">
        <v>5</v>
      </c>
      <c r="AY35" s="61"/>
      <c r="AZ35" s="61" t="n">
        <v>20</v>
      </c>
      <c r="BA35" s="61"/>
      <c r="BB35" s="95" t="n">
        <v>12</v>
      </c>
      <c r="BC35" s="95"/>
      <c r="BD35" s="95" t="s">
        <v>291</v>
      </c>
      <c r="BE35" s="95"/>
    </row>
    <row r="36" customFormat="false" ht="20.65" hidden="false" customHeight="true" outlineLevel="0" collapsed="false">
      <c r="A36" s="69" t="s">
        <v>292</v>
      </c>
      <c r="B36" s="69"/>
      <c r="C36" s="69"/>
      <c r="D36" s="60" t="n">
        <v>1922</v>
      </c>
      <c r="E36" s="60"/>
      <c r="F36" s="61" t="n">
        <v>3</v>
      </c>
      <c r="G36" s="61"/>
      <c r="H36" s="61" t="n">
        <v>28</v>
      </c>
      <c r="I36" s="61"/>
      <c r="J36" s="61" t="n">
        <v>85</v>
      </c>
      <c r="K36" s="61"/>
      <c r="L36" s="61" t="n">
        <v>29</v>
      </c>
      <c r="M36" s="61"/>
      <c r="N36" s="61" t="n">
        <v>37</v>
      </c>
      <c r="O36" s="61"/>
      <c r="P36" s="61" t="n">
        <v>10</v>
      </c>
      <c r="Q36" s="61"/>
      <c r="R36" s="61" t="n">
        <v>18</v>
      </c>
      <c r="S36" s="61"/>
      <c r="T36" s="61" t="n">
        <v>26</v>
      </c>
      <c r="U36" s="61"/>
      <c r="V36" s="61" t="n">
        <v>40</v>
      </c>
      <c r="W36" s="61"/>
      <c r="X36" s="61" t="n">
        <v>43</v>
      </c>
      <c r="Y36" s="61"/>
      <c r="Z36" s="61" t="n">
        <v>50</v>
      </c>
      <c r="AA36" s="61"/>
      <c r="AB36" s="61" t="n">
        <v>45</v>
      </c>
      <c r="AC36" s="61"/>
      <c r="AD36" s="61" t="n">
        <v>30</v>
      </c>
      <c r="AE36" s="61"/>
      <c r="AF36" s="61" t="n">
        <v>220</v>
      </c>
      <c r="AG36" s="61"/>
      <c r="AH36" s="61" t="n">
        <v>33</v>
      </c>
      <c r="AI36" s="61"/>
      <c r="AJ36" s="61" t="n">
        <v>7</v>
      </c>
      <c r="AK36" s="61"/>
      <c r="AL36" s="95" t="s">
        <v>293</v>
      </c>
      <c r="AM36" s="95"/>
      <c r="AN36" s="61" t="n">
        <v>24</v>
      </c>
      <c r="AO36" s="61"/>
      <c r="AP36" s="61" t="n">
        <v>22</v>
      </c>
      <c r="AQ36" s="61"/>
      <c r="AR36" s="61" t="n">
        <v>18</v>
      </c>
      <c r="AS36" s="61"/>
      <c r="AT36" s="61" t="n">
        <v>273</v>
      </c>
      <c r="AU36" s="61"/>
      <c r="AV36" s="61" t="n">
        <v>20</v>
      </c>
      <c r="AW36" s="61"/>
      <c r="AX36" s="61" t="n">
        <v>5</v>
      </c>
      <c r="AY36" s="61"/>
      <c r="AZ36" s="61" t="n">
        <v>22</v>
      </c>
      <c r="BA36" s="61"/>
      <c r="BB36" s="95" t="n">
        <v>10</v>
      </c>
      <c r="BC36" s="95"/>
      <c r="BD36" s="95" t="s">
        <v>294</v>
      </c>
      <c r="BE36" s="95"/>
    </row>
    <row r="37" customFormat="false" ht="20.65" hidden="false" customHeight="true" outlineLevel="0" collapsed="false">
      <c r="A37" s="69" t="s">
        <v>295</v>
      </c>
      <c r="B37" s="69"/>
      <c r="C37" s="69"/>
      <c r="D37" s="60" t="n">
        <v>2000</v>
      </c>
      <c r="E37" s="60"/>
      <c r="F37" s="61" t="n">
        <v>3</v>
      </c>
      <c r="G37" s="61"/>
      <c r="H37" s="61" t="n">
        <v>29</v>
      </c>
      <c r="I37" s="61"/>
      <c r="J37" s="61" t="n">
        <v>86</v>
      </c>
      <c r="K37" s="61"/>
      <c r="L37" s="61" t="n">
        <v>26</v>
      </c>
      <c r="M37" s="61"/>
      <c r="N37" s="61" t="n">
        <v>37</v>
      </c>
      <c r="O37" s="61"/>
      <c r="P37" s="61" t="n">
        <v>10</v>
      </c>
      <c r="Q37" s="61"/>
      <c r="R37" s="61" t="n">
        <v>14</v>
      </c>
      <c r="S37" s="61"/>
      <c r="T37" s="61" t="n">
        <v>26</v>
      </c>
      <c r="U37" s="61"/>
      <c r="V37" s="61" t="n">
        <v>38</v>
      </c>
      <c r="W37" s="61"/>
      <c r="X37" s="61" t="n">
        <v>42</v>
      </c>
      <c r="Y37" s="61"/>
      <c r="Z37" s="61" t="n">
        <v>49</v>
      </c>
      <c r="AA37" s="61"/>
      <c r="AB37" s="61" t="n">
        <v>48</v>
      </c>
      <c r="AC37" s="61"/>
      <c r="AD37" s="61" t="n">
        <v>23</v>
      </c>
      <c r="AE37" s="61"/>
      <c r="AF37" s="61" t="n">
        <v>241</v>
      </c>
      <c r="AG37" s="61"/>
      <c r="AH37" s="61" t="n">
        <v>37</v>
      </c>
      <c r="AI37" s="61"/>
      <c r="AJ37" s="61" t="n">
        <v>7</v>
      </c>
      <c r="AK37" s="61"/>
      <c r="AL37" s="95" t="s">
        <v>154</v>
      </c>
      <c r="AM37" s="95"/>
      <c r="AN37" s="61" t="n">
        <v>21</v>
      </c>
      <c r="AO37" s="61"/>
      <c r="AP37" s="61" t="n">
        <v>23</v>
      </c>
      <c r="AQ37" s="61"/>
      <c r="AR37" s="61" t="n">
        <v>22</v>
      </c>
      <c r="AS37" s="61"/>
      <c r="AT37" s="61" t="n">
        <v>273</v>
      </c>
      <c r="AU37" s="61"/>
      <c r="AV37" s="61" t="n">
        <v>16</v>
      </c>
      <c r="AW37" s="61"/>
      <c r="AX37" s="61" t="n">
        <v>5</v>
      </c>
      <c r="AY37" s="61"/>
      <c r="AZ37" s="61" t="n">
        <v>19</v>
      </c>
      <c r="BA37" s="61"/>
      <c r="BB37" s="95" t="s">
        <v>296</v>
      </c>
      <c r="BC37" s="95"/>
      <c r="BD37" s="95" t="s">
        <v>297</v>
      </c>
      <c r="BE37" s="95"/>
    </row>
    <row r="38" customFormat="false" ht="20.65" hidden="false" customHeight="true" outlineLevel="0" collapsed="false">
      <c r="A38" s="69" t="s">
        <v>298</v>
      </c>
      <c r="B38" s="69"/>
      <c r="C38" s="69"/>
      <c r="D38" s="60" t="n">
        <v>1798</v>
      </c>
      <c r="E38" s="60"/>
      <c r="F38" s="61" t="n">
        <v>3</v>
      </c>
      <c r="G38" s="61"/>
      <c r="H38" s="61" t="n">
        <v>19</v>
      </c>
      <c r="I38" s="61"/>
      <c r="J38" s="61" t="n">
        <v>83</v>
      </c>
      <c r="K38" s="61"/>
      <c r="L38" s="61" t="n">
        <v>27</v>
      </c>
      <c r="M38" s="61"/>
      <c r="N38" s="61" t="n">
        <v>32</v>
      </c>
      <c r="O38" s="61"/>
      <c r="P38" s="61" t="n">
        <v>11</v>
      </c>
      <c r="Q38" s="61"/>
      <c r="R38" s="61" t="n">
        <v>13</v>
      </c>
      <c r="S38" s="61"/>
      <c r="T38" s="61" t="n">
        <v>17</v>
      </c>
      <c r="U38" s="61"/>
      <c r="V38" s="61" t="n">
        <v>30</v>
      </c>
      <c r="W38" s="61"/>
      <c r="X38" s="61" t="n">
        <v>45</v>
      </c>
      <c r="Y38" s="61"/>
      <c r="Z38" s="61" t="n">
        <v>50</v>
      </c>
      <c r="AA38" s="61"/>
      <c r="AB38" s="61" t="n">
        <v>40</v>
      </c>
      <c r="AC38" s="61"/>
      <c r="AD38" s="61" t="n">
        <v>32</v>
      </c>
      <c r="AE38" s="61"/>
      <c r="AF38" s="61" t="n">
        <v>195</v>
      </c>
      <c r="AG38" s="61"/>
      <c r="AH38" s="61" t="n">
        <v>36</v>
      </c>
      <c r="AI38" s="61"/>
      <c r="AJ38" s="61" t="n">
        <v>5</v>
      </c>
      <c r="AK38" s="61"/>
      <c r="AL38" s="95" t="s">
        <v>251</v>
      </c>
      <c r="AM38" s="95"/>
      <c r="AN38" s="61" t="n">
        <v>27</v>
      </c>
      <c r="AO38" s="61"/>
      <c r="AP38" s="61" t="n">
        <v>15</v>
      </c>
      <c r="AQ38" s="61"/>
      <c r="AR38" s="61" t="n">
        <v>18</v>
      </c>
      <c r="AS38" s="61"/>
      <c r="AT38" s="61" t="n">
        <v>204</v>
      </c>
      <c r="AU38" s="61"/>
      <c r="AV38" s="95" t="s">
        <v>123</v>
      </c>
      <c r="AW38" s="95"/>
      <c r="AX38" s="61" t="n">
        <v>2</v>
      </c>
      <c r="AY38" s="61"/>
      <c r="AZ38" s="61" t="n">
        <v>21</v>
      </c>
      <c r="BA38" s="61"/>
      <c r="BB38" s="95" t="s">
        <v>299</v>
      </c>
      <c r="BC38" s="95"/>
      <c r="BD38" s="95" t="s">
        <v>300</v>
      </c>
      <c r="BE38" s="95"/>
    </row>
    <row r="39" s="24" customFormat="true" ht="20.65" hidden="false" customHeight="true" outlineLevel="0" collapsed="false">
      <c r="A39" s="69" t="s">
        <v>301</v>
      </c>
      <c r="B39" s="69"/>
      <c r="C39" s="69"/>
      <c r="D39" s="60" t="n">
        <v>1838</v>
      </c>
      <c r="E39" s="60"/>
      <c r="F39" s="61" t="n">
        <v>3</v>
      </c>
      <c r="G39" s="61"/>
      <c r="H39" s="61" t="n">
        <v>15</v>
      </c>
      <c r="I39" s="61"/>
      <c r="J39" s="61" t="n">
        <v>86</v>
      </c>
      <c r="K39" s="61"/>
      <c r="L39" s="61" t="n">
        <v>26</v>
      </c>
      <c r="M39" s="61"/>
      <c r="N39" s="61" t="n">
        <v>33</v>
      </c>
      <c r="O39" s="61"/>
      <c r="P39" s="95" t="s">
        <v>157</v>
      </c>
      <c r="Q39" s="95"/>
      <c r="R39" s="61" t="n">
        <v>13</v>
      </c>
      <c r="S39" s="61"/>
      <c r="T39" s="61" t="n">
        <v>19</v>
      </c>
      <c r="U39" s="61"/>
      <c r="V39" s="61" t="n">
        <v>23</v>
      </c>
      <c r="W39" s="61"/>
      <c r="X39" s="61" t="n">
        <v>42</v>
      </c>
      <c r="Y39" s="61"/>
      <c r="Z39" s="61" t="n">
        <v>53</v>
      </c>
      <c r="AA39" s="61"/>
      <c r="AB39" s="61" t="n">
        <v>42</v>
      </c>
      <c r="AC39" s="61"/>
      <c r="AD39" s="61" t="n">
        <v>38</v>
      </c>
      <c r="AE39" s="61"/>
      <c r="AF39" s="61" t="n">
        <v>187</v>
      </c>
      <c r="AG39" s="61"/>
      <c r="AH39" s="61" t="n">
        <v>38</v>
      </c>
      <c r="AI39" s="61"/>
      <c r="AJ39" s="61" t="n">
        <v>4</v>
      </c>
      <c r="AK39" s="61"/>
      <c r="AL39" s="95" t="s">
        <v>154</v>
      </c>
      <c r="AM39" s="95"/>
      <c r="AN39" s="61" t="n">
        <v>32</v>
      </c>
      <c r="AO39" s="61"/>
      <c r="AP39" s="61" t="n">
        <v>12</v>
      </c>
      <c r="AQ39" s="61"/>
      <c r="AR39" s="61" t="n">
        <v>18</v>
      </c>
      <c r="AS39" s="61"/>
      <c r="AT39" s="61" t="n">
        <v>207</v>
      </c>
      <c r="AU39" s="61"/>
      <c r="AV39" s="95" t="s">
        <v>154</v>
      </c>
      <c r="AW39" s="95"/>
      <c r="AX39" s="61" t="n">
        <v>2</v>
      </c>
      <c r="AY39" s="61"/>
      <c r="AZ39" s="61" t="n">
        <v>20</v>
      </c>
      <c r="BA39" s="61"/>
      <c r="BB39" s="95" t="s">
        <v>299</v>
      </c>
      <c r="BC39" s="95"/>
      <c r="BD39" s="95" t="s">
        <v>302</v>
      </c>
      <c r="BE39" s="95"/>
    </row>
    <row r="40" customFormat="false" ht="20.65" hidden="false" customHeight="true" outlineLevel="0" collapsed="false">
      <c r="A40" s="146" t="s">
        <v>27</v>
      </c>
      <c r="B40" s="146"/>
      <c r="C40" s="146"/>
      <c r="D40" s="73" t="n">
        <v>2054</v>
      </c>
      <c r="E40" s="73"/>
      <c r="F40" s="74" t="n">
        <v>3</v>
      </c>
      <c r="G40" s="74"/>
      <c r="H40" s="74" t="n">
        <v>16</v>
      </c>
      <c r="I40" s="74"/>
      <c r="J40" s="74" t="n">
        <v>95</v>
      </c>
      <c r="K40" s="74"/>
      <c r="L40" s="74" t="n">
        <v>29</v>
      </c>
      <c r="M40" s="74"/>
      <c r="N40" s="74" t="n">
        <v>40</v>
      </c>
      <c r="O40" s="74"/>
      <c r="P40" s="99" t="s">
        <v>121</v>
      </c>
      <c r="Q40" s="99"/>
      <c r="R40" s="74" t="n">
        <v>17</v>
      </c>
      <c r="S40" s="74"/>
      <c r="T40" s="74" t="n">
        <v>19</v>
      </c>
      <c r="U40" s="74"/>
      <c r="V40" s="74" t="n">
        <v>23</v>
      </c>
      <c r="W40" s="74"/>
      <c r="X40" s="74" t="n">
        <v>44</v>
      </c>
      <c r="Y40" s="74"/>
      <c r="Z40" s="74" t="n">
        <v>61</v>
      </c>
      <c r="AA40" s="74"/>
      <c r="AB40" s="74" t="n">
        <v>42</v>
      </c>
      <c r="AC40" s="74"/>
      <c r="AD40" s="74" t="n">
        <v>45</v>
      </c>
      <c r="AE40" s="74"/>
      <c r="AF40" s="74" t="n">
        <v>197</v>
      </c>
      <c r="AG40" s="74"/>
      <c r="AH40" s="74" t="n">
        <v>45</v>
      </c>
      <c r="AI40" s="74"/>
      <c r="AJ40" s="74" t="n">
        <v>4</v>
      </c>
      <c r="AK40" s="74"/>
      <c r="AL40" s="99" t="s">
        <v>293</v>
      </c>
      <c r="AM40" s="99"/>
      <c r="AN40" s="74" t="n">
        <v>39</v>
      </c>
      <c r="AO40" s="74"/>
      <c r="AP40" s="74" t="n">
        <v>16</v>
      </c>
      <c r="AQ40" s="74"/>
      <c r="AR40" s="74" t="n">
        <v>20</v>
      </c>
      <c r="AS40" s="74"/>
      <c r="AT40" s="74" t="n">
        <v>227</v>
      </c>
      <c r="AU40" s="74"/>
      <c r="AV40" s="99" t="s">
        <v>251</v>
      </c>
      <c r="AW40" s="99"/>
      <c r="AX40" s="74" t="n">
        <v>1</v>
      </c>
      <c r="AY40" s="74"/>
      <c r="AZ40" s="74" t="n">
        <v>21</v>
      </c>
      <c r="BA40" s="74"/>
      <c r="BB40" s="99" t="s">
        <v>299</v>
      </c>
      <c r="BC40" s="99"/>
      <c r="BD40" s="167" t="s">
        <v>303</v>
      </c>
      <c r="BE40" s="167"/>
    </row>
    <row r="41" customFormat="false" ht="8.25" hidden="false" customHeight="true" outlineLevel="0" collapsed="false">
      <c r="A41" s="79"/>
      <c r="B41" s="79"/>
      <c r="C41" s="79"/>
      <c r="D41" s="139"/>
      <c r="E41" s="41"/>
      <c r="F41" s="83"/>
      <c r="G41" s="41"/>
      <c r="H41" s="83"/>
      <c r="I41" s="41"/>
      <c r="J41" s="83"/>
      <c r="K41" s="41"/>
      <c r="L41" s="83"/>
      <c r="M41" s="41"/>
      <c r="N41" s="83"/>
      <c r="O41" s="41"/>
      <c r="P41" s="83"/>
      <c r="Q41" s="41"/>
      <c r="R41" s="83"/>
      <c r="S41" s="41"/>
      <c r="T41" s="83"/>
      <c r="U41" s="41"/>
      <c r="V41" s="83"/>
      <c r="W41" s="41"/>
      <c r="X41" s="83"/>
      <c r="Y41" s="41"/>
      <c r="Z41" s="83"/>
      <c r="AA41" s="41"/>
      <c r="AB41" s="83"/>
      <c r="AC41" s="41"/>
      <c r="AD41" s="83"/>
      <c r="AE41" s="41"/>
      <c r="AF41" s="83"/>
      <c r="AG41" s="41"/>
      <c r="AH41" s="83"/>
      <c r="AI41" s="41"/>
      <c r="AJ41" s="83"/>
      <c r="AK41" s="41"/>
      <c r="AL41" s="83"/>
      <c r="AM41" s="41"/>
      <c r="AN41" s="83"/>
      <c r="AO41" s="41"/>
      <c r="AP41" s="83"/>
      <c r="AQ41" s="41"/>
      <c r="AR41" s="83"/>
      <c r="AS41" s="41"/>
      <c r="AT41" s="83"/>
      <c r="AU41" s="41"/>
      <c r="AV41" s="83"/>
      <c r="AW41" s="41"/>
      <c r="AX41" s="83"/>
      <c r="AY41" s="41"/>
      <c r="AZ41" s="83"/>
      <c r="BA41" s="41"/>
      <c r="BB41" s="83"/>
      <c r="BC41" s="41"/>
      <c r="BD41" s="83"/>
      <c r="BE41" s="41"/>
    </row>
    <row r="42" customFormat="false" ht="13.5" hidden="false" customHeight="false" outlineLevel="0" collapsed="false">
      <c r="A42" s="3"/>
      <c r="AK42" s="112" t="s">
        <v>304</v>
      </c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</row>
    <row r="43" customFormat="false" ht="13.5" hidden="false" customHeight="false" outlineLevel="0" collapsed="false">
      <c r="A43" s="3"/>
      <c r="D43" s="1" t="s">
        <v>11</v>
      </c>
      <c r="AK43" s="168" t="s">
        <v>305</v>
      </c>
      <c r="AL43" s="168"/>
      <c r="AM43" s="168"/>
      <c r="AN43" s="168"/>
      <c r="AO43" s="168"/>
      <c r="AP43" s="168"/>
      <c r="AQ43" s="168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</row>
    <row r="44" customFormat="false" ht="13.5" hidden="false" customHeight="false" outlineLevel="0" collapsed="false">
      <c r="A44" s="3"/>
      <c r="AK44" s="169" t="s">
        <v>306</v>
      </c>
      <c r="AL44" s="168"/>
      <c r="AM44" s="168"/>
      <c r="AN44" s="168"/>
      <c r="AO44" s="168"/>
      <c r="AP44" s="168"/>
      <c r="AQ44" s="168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  <c r="BE44" s="168"/>
    </row>
    <row r="45" customFormat="false" ht="13.5" hidden="false" customHeight="false" outlineLevel="0" collapsed="false">
      <c r="A45" s="3"/>
      <c r="AK45" s="168" t="s">
        <v>307</v>
      </c>
      <c r="AL45" s="168"/>
      <c r="AM45" s="168"/>
      <c r="AN45" s="168"/>
      <c r="AO45" s="168"/>
      <c r="AP45" s="168"/>
      <c r="AQ45" s="168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  <c r="BB45" s="168"/>
      <c r="BC45" s="168"/>
      <c r="BD45" s="168"/>
      <c r="BE45" s="168"/>
    </row>
    <row r="46" customFormat="false" ht="13.5" hidden="false" customHeight="false" outlineLevel="0" collapsed="false">
      <c r="A46" s="3"/>
      <c r="AK46" s="169" t="s">
        <v>308</v>
      </c>
      <c r="AL46" s="86"/>
      <c r="AM46" s="86"/>
      <c r="AN46" s="86"/>
      <c r="AO46" s="86"/>
      <c r="AP46" s="86"/>
      <c r="AQ46" s="86"/>
      <c r="AR46" s="86"/>
      <c r="AS46" s="86"/>
      <c r="AT46" s="86"/>
      <c r="AU46" s="86"/>
      <c r="AV46" s="86"/>
      <c r="AW46" s="86"/>
      <c r="AX46" s="86"/>
      <c r="AY46" s="86"/>
      <c r="AZ46" s="86"/>
      <c r="BA46" s="86"/>
      <c r="BB46" s="86"/>
      <c r="BC46" s="86"/>
      <c r="BD46" s="86"/>
      <c r="BE46" s="86"/>
    </row>
    <row r="47" customFormat="false" ht="13.5" hidden="false" customHeight="false" outlineLevel="0" collapsed="false">
      <c r="A47" s="3"/>
    </row>
    <row r="48" customFormat="false" ht="13.5" hidden="false" customHeight="false" outlineLevel="0" collapsed="false">
      <c r="AF48" s="170"/>
      <c r="AG48" s="170"/>
      <c r="AH48" s="171"/>
      <c r="AI48" s="170"/>
      <c r="AJ48" s="170"/>
      <c r="AK48" s="172"/>
      <c r="AL48" s="170"/>
      <c r="AM48" s="170"/>
      <c r="AN48" s="170"/>
      <c r="AO48" s="171"/>
      <c r="AP48" s="172"/>
      <c r="AQ48" s="170"/>
      <c r="AR48" s="171"/>
    </row>
    <row r="49" customFormat="false" ht="13.5" hidden="false" customHeight="true" outlineLevel="0" collapsed="false">
      <c r="AF49" s="11"/>
      <c r="AG49" s="11"/>
      <c r="AH49" s="107"/>
      <c r="AI49" s="11"/>
      <c r="AJ49" s="11"/>
      <c r="AK49" s="106"/>
      <c r="AL49" s="11"/>
      <c r="AM49" s="11"/>
      <c r="AN49" s="11"/>
      <c r="AO49" s="107"/>
      <c r="AP49" s="173" t="s">
        <v>309</v>
      </c>
      <c r="AQ49" s="11"/>
      <c r="AR49" s="107"/>
    </row>
    <row r="50" customFormat="false" ht="17.1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</sheetData>
  <mergeCells count="464">
    <mergeCell ref="A1:AC1"/>
    <mergeCell ref="AD1:BF1"/>
    <mergeCell ref="AU2:AY2"/>
    <mergeCell ref="A3:D6"/>
    <mergeCell ref="E3:G6"/>
    <mergeCell ref="H3:Q3"/>
    <mergeCell ref="R3:AC3"/>
    <mergeCell ref="AD3:AM3"/>
    <mergeCell ref="AN3:AY3"/>
    <mergeCell ref="H4:I6"/>
    <mergeCell ref="J4:K6"/>
    <mergeCell ref="L4:M6"/>
    <mergeCell ref="N4:O6"/>
    <mergeCell ref="P4:Q6"/>
    <mergeCell ref="R4:S6"/>
    <mergeCell ref="T4:U6"/>
    <mergeCell ref="V4:W6"/>
    <mergeCell ref="X4:Y6"/>
    <mergeCell ref="Z4:AA6"/>
    <mergeCell ref="AB4:AC6"/>
    <mergeCell ref="AD4:AE6"/>
    <mergeCell ref="AF4:AG6"/>
    <mergeCell ref="AH4:AI6"/>
    <mergeCell ref="AJ4:AK6"/>
    <mergeCell ref="AL4:AM6"/>
    <mergeCell ref="AN4:AO6"/>
    <mergeCell ref="AP4:AQ6"/>
    <mergeCell ref="AR4:AS6"/>
    <mergeCell ref="AT4:AU6"/>
    <mergeCell ref="AV4:AW6"/>
    <mergeCell ref="AX4:AY6"/>
    <mergeCell ref="A7:D7"/>
    <mergeCell ref="A8:D8"/>
    <mergeCell ref="E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10:D10"/>
    <mergeCell ref="E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11:D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12:D12"/>
    <mergeCell ref="E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AR12:AS12"/>
    <mergeCell ref="AT12:AU12"/>
    <mergeCell ref="AV12:AW12"/>
    <mergeCell ref="AX12:AY12"/>
    <mergeCell ref="A13:D13"/>
    <mergeCell ref="AD13:AE13"/>
    <mergeCell ref="AF13:AG13"/>
    <mergeCell ref="AH13:AI13"/>
    <mergeCell ref="AJ13:AK13"/>
    <mergeCell ref="AL13:AM13"/>
    <mergeCell ref="AN13:AO13"/>
    <mergeCell ref="AP13:AQ13"/>
    <mergeCell ref="AR13:AS13"/>
    <mergeCell ref="AT13:AU13"/>
    <mergeCell ref="AV13:AW13"/>
    <mergeCell ref="AX13:AY13"/>
    <mergeCell ref="A14:D14"/>
    <mergeCell ref="E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AT14:AU14"/>
    <mergeCell ref="AV14:AW14"/>
    <mergeCell ref="AX14:AY14"/>
    <mergeCell ref="A15:D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AV15:AW15"/>
    <mergeCell ref="AX15:AY15"/>
    <mergeCell ref="A16:D16"/>
    <mergeCell ref="E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AT16:AU16"/>
    <mergeCell ref="AV16:AW16"/>
    <mergeCell ref="AX16:AY16"/>
    <mergeCell ref="A17:D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AX17:AY17"/>
    <mergeCell ref="A18:D18"/>
    <mergeCell ref="E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AT18:AU18"/>
    <mergeCell ref="AV18:AW18"/>
    <mergeCell ref="AX18:AY18"/>
    <mergeCell ref="A19:D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AV19:AW19"/>
    <mergeCell ref="AX19:AY19"/>
    <mergeCell ref="A20:D20"/>
    <mergeCell ref="E20:F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1:BC21"/>
    <mergeCell ref="AD22:BE22"/>
    <mergeCell ref="AD23:BA23"/>
    <mergeCell ref="AD24:AX24"/>
    <mergeCell ref="A29:AC29"/>
    <mergeCell ref="AD29:BE29"/>
    <mergeCell ref="A31:C33"/>
    <mergeCell ref="D31:E33"/>
    <mergeCell ref="F31:G33"/>
    <mergeCell ref="H31:I33"/>
    <mergeCell ref="J31:K33"/>
    <mergeCell ref="L31:M33"/>
    <mergeCell ref="N31:O33"/>
    <mergeCell ref="P31:Q33"/>
    <mergeCell ref="R31:S33"/>
    <mergeCell ref="T31:U33"/>
    <mergeCell ref="V31:W33"/>
    <mergeCell ref="X31:Y33"/>
    <mergeCell ref="Z31:AA33"/>
    <mergeCell ref="AB31:AC33"/>
    <mergeCell ref="AD31:AE33"/>
    <mergeCell ref="AF31:AG33"/>
    <mergeCell ref="AH31:AI33"/>
    <mergeCell ref="AJ31:AK33"/>
    <mergeCell ref="AL31:AM33"/>
    <mergeCell ref="AN31:AO33"/>
    <mergeCell ref="AP31:AQ33"/>
    <mergeCell ref="AR31:AS33"/>
    <mergeCell ref="AT31:AU33"/>
    <mergeCell ref="AV31:AW33"/>
    <mergeCell ref="AX31:AY33"/>
    <mergeCell ref="AZ31:BA33"/>
    <mergeCell ref="BB31:BC33"/>
    <mergeCell ref="BD31:BE33"/>
    <mergeCell ref="A34:C34"/>
    <mergeCell ref="A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X35:AY35"/>
    <mergeCell ref="AZ35:BA35"/>
    <mergeCell ref="BB35:BC35"/>
    <mergeCell ref="BD35:BE35"/>
    <mergeCell ref="A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T36:AU36"/>
    <mergeCell ref="AV36:AW36"/>
    <mergeCell ref="AX36:AY36"/>
    <mergeCell ref="AZ36:BA36"/>
    <mergeCell ref="BB36:BC36"/>
    <mergeCell ref="BD36:BE36"/>
    <mergeCell ref="A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AT37:AU37"/>
    <mergeCell ref="AV37:AW37"/>
    <mergeCell ref="AX37:AY37"/>
    <mergeCell ref="AZ37:BA37"/>
    <mergeCell ref="BB37:BC37"/>
    <mergeCell ref="BD37:BE37"/>
    <mergeCell ref="A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T38:AU38"/>
    <mergeCell ref="AV38:AW38"/>
    <mergeCell ref="AX38:AY38"/>
    <mergeCell ref="AZ38:BA38"/>
    <mergeCell ref="BB38:BC38"/>
    <mergeCell ref="BD38:BE38"/>
    <mergeCell ref="A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T39:AU39"/>
    <mergeCell ref="AV39:AW39"/>
    <mergeCell ref="AX39:AY39"/>
    <mergeCell ref="AZ39:BA39"/>
    <mergeCell ref="BB39:BC39"/>
    <mergeCell ref="BD39:BE39"/>
    <mergeCell ref="A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T40:AU40"/>
    <mergeCell ref="AV40:AW40"/>
    <mergeCell ref="AX40:AY40"/>
    <mergeCell ref="AZ40:BA40"/>
    <mergeCell ref="BB40:BC40"/>
    <mergeCell ref="BD40:BE40"/>
    <mergeCell ref="A41:C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firstPageNumber="108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7"/>
  <sheetViews>
    <sheetView showFormulas="false" showGridLines="false" showRowColHeaders="true" showZeros="true" rightToLeft="false" tabSelected="false" showOutlineSymbols="true" defaultGridColor="true" view="pageBreakPreview" topLeftCell="A31" colorId="64" zoomScale="90" zoomScaleNormal="90" zoomScalePageLayoutView="90" workbookViewId="0">
      <selection pane="topLeft" activeCell="AG17" activeCellId="0" sqref="AG17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87"/>
    <col collapsed="false" customWidth="true" hidden="false" outlineLevel="0" max="26" min="4" style="1" width="3.24"/>
    <col collapsed="false" customWidth="true" hidden="false" outlineLevel="0" max="27" min="27" style="1" width="3.49"/>
    <col collapsed="false" customWidth="true" hidden="false" outlineLevel="0" max="39" min="28" style="1" width="7.24"/>
    <col collapsed="false" customWidth="true" hidden="false" outlineLevel="0" max="40" min="40" style="1" width="5.75"/>
    <col collapsed="false" customWidth="true" hidden="false" outlineLevel="0" max="65" min="41" style="1" width="3.12"/>
    <col collapsed="false" customWidth="true" hidden="false" outlineLevel="0" max="68" min="66" style="1" width="2.62"/>
    <col collapsed="false" customWidth="false" hidden="false" outlineLevel="0" max="257" min="69" style="1" width="8.99"/>
  </cols>
  <sheetData>
    <row r="1" customFormat="false" ht="18" hidden="false" customHeight="true" outlineLevel="0" collapsed="false">
      <c r="A1" s="45" t="s">
        <v>31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6" t="s">
        <v>311</v>
      </c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</row>
    <row r="2" customFormat="false" ht="13.5" hidden="false" customHeight="false" outlineLevel="0" collapsed="false">
      <c r="A2" s="3"/>
      <c r="X2" s="3"/>
      <c r="AJ2" s="11"/>
      <c r="AK2" s="11"/>
    </row>
    <row r="3" customFormat="false" ht="17.1" hidden="false" customHeight="true" outlineLevel="0" collapsed="false">
      <c r="A3" s="174" t="s">
        <v>221</v>
      </c>
      <c r="B3" s="174"/>
      <c r="C3" s="174"/>
      <c r="D3" s="175" t="s">
        <v>312</v>
      </c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  <c r="AB3" s="175"/>
      <c r="AC3" s="175"/>
      <c r="AD3" s="175"/>
      <c r="AE3" s="175"/>
      <c r="AF3" s="175"/>
      <c r="AG3" s="175"/>
      <c r="AH3" s="175"/>
      <c r="AI3" s="175"/>
      <c r="AJ3" s="61"/>
      <c r="AK3" s="61"/>
      <c r="AL3" s="11"/>
      <c r="AM3" s="11"/>
    </row>
    <row r="4" customFormat="false" ht="17.1" hidden="false" customHeight="true" outlineLevel="0" collapsed="false">
      <c r="A4" s="174"/>
      <c r="B4" s="174"/>
      <c r="C4" s="174"/>
      <c r="D4" s="108" t="s">
        <v>313</v>
      </c>
      <c r="E4" s="108"/>
      <c r="F4" s="108" t="s">
        <v>314</v>
      </c>
      <c r="G4" s="108"/>
      <c r="H4" s="108" t="s">
        <v>315</v>
      </c>
      <c r="I4" s="108"/>
      <c r="J4" s="108" t="s">
        <v>316</v>
      </c>
      <c r="K4" s="108"/>
      <c r="L4" s="108" t="s">
        <v>317</v>
      </c>
      <c r="M4" s="108"/>
      <c r="N4" s="108" t="s">
        <v>318</v>
      </c>
      <c r="O4" s="108"/>
      <c r="P4" s="108" t="s">
        <v>319</v>
      </c>
      <c r="Q4" s="108"/>
      <c r="R4" s="108"/>
      <c r="S4" s="108"/>
      <c r="T4" s="108" t="s">
        <v>320</v>
      </c>
      <c r="U4" s="108"/>
      <c r="V4" s="108"/>
      <c r="W4" s="108"/>
      <c r="X4" s="108"/>
      <c r="Y4" s="108"/>
      <c r="Z4" s="108"/>
      <c r="AA4" s="108"/>
      <c r="AB4" s="51" t="s">
        <v>321</v>
      </c>
      <c r="AC4" s="51"/>
      <c r="AD4" s="51"/>
      <c r="AE4" s="51"/>
      <c r="AF4" s="90" t="s">
        <v>322</v>
      </c>
      <c r="AG4" s="90"/>
      <c r="AH4" s="90"/>
      <c r="AI4" s="90"/>
      <c r="AJ4" s="61"/>
      <c r="AK4" s="61"/>
      <c r="AL4" s="11"/>
      <c r="AM4" s="11"/>
    </row>
    <row r="5" customFormat="false" ht="17.1" hidden="false" customHeight="true" outlineLevel="0" collapsed="false">
      <c r="A5" s="174"/>
      <c r="B5" s="174"/>
      <c r="C5" s="174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 t="s">
        <v>323</v>
      </c>
      <c r="U5" s="108"/>
      <c r="V5" s="108"/>
      <c r="W5" s="108"/>
      <c r="X5" s="51" t="s">
        <v>324</v>
      </c>
      <c r="Y5" s="51"/>
      <c r="Z5" s="51"/>
      <c r="AA5" s="51"/>
      <c r="AB5" s="51" t="s">
        <v>323</v>
      </c>
      <c r="AC5" s="51"/>
      <c r="AD5" s="51" t="s">
        <v>324</v>
      </c>
      <c r="AE5" s="51"/>
      <c r="AF5" s="176" t="s">
        <v>325</v>
      </c>
      <c r="AG5" s="176" t="s">
        <v>326</v>
      </c>
      <c r="AH5" s="176" t="s">
        <v>327</v>
      </c>
      <c r="AI5" s="177" t="s">
        <v>328</v>
      </c>
      <c r="AJ5" s="178"/>
      <c r="AK5" s="178"/>
      <c r="AL5" s="11"/>
      <c r="AM5" s="11"/>
    </row>
    <row r="6" customFormat="false" ht="17.1" hidden="false" customHeight="true" outlineLevel="0" collapsed="false">
      <c r="A6" s="174"/>
      <c r="B6" s="174"/>
      <c r="C6" s="174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 t="s">
        <v>329</v>
      </c>
      <c r="Q6" s="108"/>
      <c r="R6" s="108" t="s">
        <v>330</v>
      </c>
      <c r="S6" s="108"/>
      <c r="T6" s="108" t="s">
        <v>329</v>
      </c>
      <c r="U6" s="108"/>
      <c r="V6" s="108" t="s">
        <v>330</v>
      </c>
      <c r="W6" s="108"/>
      <c r="X6" s="51" t="s">
        <v>329</v>
      </c>
      <c r="Y6" s="51"/>
      <c r="Z6" s="51" t="s">
        <v>330</v>
      </c>
      <c r="AA6" s="51"/>
      <c r="AB6" s="51" t="s">
        <v>329</v>
      </c>
      <c r="AC6" s="51" t="s">
        <v>330</v>
      </c>
      <c r="AD6" s="51" t="s">
        <v>329</v>
      </c>
      <c r="AE6" s="51" t="s">
        <v>330</v>
      </c>
      <c r="AF6" s="179" t="s">
        <v>331</v>
      </c>
      <c r="AG6" s="179" t="s">
        <v>332</v>
      </c>
      <c r="AH6" s="179" t="s">
        <v>333</v>
      </c>
      <c r="AI6" s="180" t="s">
        <v>334</v>
      </c>
      <c r="AJ6" s="178"/>
      <c r="AK6" s="178"/>
      <c r="AL6" s="11"/>
      <c r="AM6" s="11"/>
    </row>
    <row r="7" customFormat="false" ht="4.35" hidden="false" customHeight="true" outlineLevel="0" collapsed="false">
      <c r="A7" s="181"/>
      <c r="B7" s="181"/>
      <c r="C7" s="181"/>
      <c r="D7" s="171"/>
      <c r="E7" s="170"/>
      <c r="F7" s="171"/>
      <c r="G7" s="170"/>
      <c r="H7" s="171"/>
      <c r="I7" s="11"/>
      <c r="J7" s="171"/>
      <c r="K7" s="11"/>
      <c r="L7" s="171"/>
      <c r="M7" s="11"/>
      <c r="N7" s="171"/>
      <c r="O7" s="11"/>
      <c r="P7" s="171"/>
      <c r="Q7" s="171"/>
      <c r="R7" s="171"/>
      <c r="S7" s="11"/>
      <c r="T7" s="171"/>
      <c r="U7" s="11"/>
      <c r="V7" s="171"/>
      <c r="W7" s="11"/>
      <c r="X7" s="107"/>
      <c r="Y7" s="11"/>
      <c r="Z7" s="107"/>
      <c r="AA7" s="11"/>
      <c r="AB7" s="107"/>
      <c r="AC7" s="107"/>
      <c r="AD7" s="107"/>
      <c r="AE7" s="107"/>
      <c r="AF7" s="107"/>
      <c r="AG7" s="107"/>
      <c r="AH7" s="107"/>
      <c r="AI7" s="107"/>
      <c r="AJ7" s="107"/>
      <c r="AK7" s="11"/>
      <c r="AL7" s="11"/>
      <c r="AM7" s="11"/>
    </row>
    <row r="8" customFormat="false" ht="17.1" hidden="false" customHeight="true" outlineLevel="0" collapsed="false">
      <c r="A8" s="182" t="s">
        <v>119</v>
      </c>
      <c r="B8" s="182"/>
      <c r="C8" s="182"/>
      <c r="D8" s="183" t="n">
        <v>2919</v>
      </c>
      <c r="E8" s="183"/>
      <c r="F8" s="184" t="n">
        <v>18305</v>
      </c>
      <c r="G8" s="184"/>
      <c r="H8" s="184" t="n">
        <v>3576</v>
      </c>
      <c r="I8" s="184"/>
      <c r="J8" s="184" t="n">
        <v>3990</v>
      </c>
      <c r="K8" s="184"/>
      <c r="L8" s="184" t="n">
        <v>3834</v>
      </c>
      <c r="M8" s="184"/>
      <c r="N8" s="184" t="n">
        <v>1785</v>
      </c>
      <c r="O8" s="184"/>
      <c r="P8" s="184" t="n">
        <v>1667</v>
      </c>
      <c r="Q8" s="184"/>
      <c r="R8" s="184" t="n">
        <v>1622</v>
      </c>
      <c r="S8" s="184"/>
      <c r="T8" s="184" t="n">
        <v>1663</v>
      </c>
      <c r="U8" s="184"/>
      <c r="V8" s="184" t="n">
        <v>1615</v>
      </c>
      <c r="W8" s="184"/>
      <c r="X8" s="96" t="n">
        <v>1663</v>
      </c>
      <c r="Y8" s="96"/>
      <c r="Z8" s="96" t="n">
        <v>1614</v>
      </c>
      <c r="AA8" s="96"/>
      <c r="AB8" s="96" t="n">
        <v>1703</v>
      </c>
      <c r="AC8" s="96" t="n">
        <v>1613</v>
      </c>
      <c r="AD8" s="96" t="n">
        <v>1703</v>
      </c>
      <c r="AE8" s="96" t="n">
        <v>1611</v>
      </c>
      <c r="AF8" s="96" t="s">
        <v>16</v>
      </c>
      <c r="AG8" s="96" t="n">
        <v>3025</v>
      </c>
      <c r="AH8" s="96" t="n">
        <v>452</v>
      </c>
      <c r="AI8" s="96" t="n">
        <v>189</v>
      </c>
      <c r="AJ8" s="95"/>
      <c r="AK8" s="95"/>
      <c r="AL8" s="11"/>
      <c r="AM8" s="11"/>
    </row>
    <row r="9" customFormat="false" ht="17.1" hidden="false" customHeight="true" outlineLevel="0" collapsed="false">
      <c r="A9" s="185" t="s">
        <v>17</v>
      </c>
      <c r="B9" s="185"/>
      <c r="C9" s="185"/>
      <c r="D9" s="183" t="n">
        <v>2522</v>
      </c>
      <c r="E9" s="183"/>
      <c r="F9" s="184" t="n">
        <v>16460</v>
      </c>
      <c r="G9" s="184"/>
      <c r="H9" s="184" t="n">
        <v>3697</v>
      </c>
      <c r="I9" s="184"/>
      <c r="J9" s="184" t="n">
        <v>4733</v>
      </c>
      <c r="K9" s="184"/>
      <c r="L9" s="184" t="n">
        <v>3792</v>
      </c>
      <c r="M9" s="184"/>
      <c r="N9" s="184" t="n">
        <v>1789</v>
      </c>
      <c r="O9" s="184"/>
      <c r="P9" s="184" t="n">
        <v>1656</v>
      </c>
      <c r="Q9" s="184"/>
      <c r="R9" s="184" t="n">
        <v>1606</v>
      </c>
      <c r="S9" s="184"/>
      <c r="T9" s="184" t="n">
        <v>1715</v>
      </c>
      <c r="U9" s="184"/>
      <c r="V9" s="184" t="n">
        <v>1674</v>
      </c>
      <c r="W9" s="184"/>
      <c r="X9" s="96" t="n">
        <v>1715</v>
      </c>
      <c r="Y9" s="96"/>
      <c r="Z9" s="96" t="n">
        <v>1674</v>
      </c>
      <c r="AA9" s="96"/>
      <c r="AB9" s="96" t="n">
        <v>1725</v>
      </c>
      <c r="AC9" s="96" t="n">
        <v>1675</v>
      </c>
      <c r="AD9" s="96" t="n">
        <v>1725</v>
      </c>
      <c r="AE9" s="96" t="n">
        <v>1673</v>
      </c>
      <c r="AF9" s="96" t="s">
        <v>16</v>
      </c>
      <c r="AG9" s="96" t="n">
        <v>2945</v>
      </c>
      <c r="AH9" s="96" t="n">
        <v>383</v>
      </c>
      <c r="AI9" s="96" t="n">
        <v>165</v>
      </c>
      <c r="AJ9" s="95"/>
      <c r="AK9" s="95"/>
      <c r="AL9" s="11"/>
      <c r="AM9" s="11"/>
    </row>
    <row r="10" customFormat="false" ht="17.1" hidden="false" customHeight="true" outlineLevel="0" collapsed="false">
      <c r="A10" s="185" t="s">
        <v>20</v>
      </c>
      <c r="B10" s="185"/>
      <c r="C10" s="185"/>
      <c r="D10" s="183" t="n">
        <v>2819</v>
      </c>
      <c r="E10" s="183"/>
      <c r="F10" s="184" t="n">
        <v>16296</v>
      </c>
      <c r="G10" s="184"/>
      <c r="H10" s="184" t="n">
        <v>3095</v>
      </c>
      <c r="I10" s="184"/>
      <c r="J10" s="184" t="n">
        <v>3282</v>
      </c>
      <c r="K10" s="184"/>
      <c r="L10" s="184" t="n">
        <v>4315</v>
      </c>
      <c r="M10" s="184"/>
      <c r="N10" s="184" t="n">
        <v>1763</v>
      </c>
      <c r="O10" s="184"/>
      <c r="P10" s="184" t="n">
        <v>1537</v>
      </c>
      <c r="Q10" s="184"/>
      <c r="R10" s="184" t="n">
        <v>1507</v>
      </c>
      <c r="S10" s="184"/>
      <c r="T10" s="184" t="n">
        <v>1664</v>
      </c>
      <c r="U10" s="184"/>
      <c r="V10" s="184" t="n">
        <v>1620</v>
      </c>
      <c r="W10" s="184"/>
      <c r="X10" s="96" t="n">
        <v>1664</v>
      </c>
      <c r="Y10" s="96"/>
      <c r="Z10" s="96" t="n">
        <v>1620</v>
      </c>
      <c r="AA10" s="96"/>
      <c r="AB10" s="96" t="n">
        <v>1789</v>
      </c>
      <c r="AC10" s="96" t="n">
        <v>1735</v>
      </c>
      <c r="AD10" s="96" t="n">
        <v>1789</v>
      </c>
      <c r="AE10" s="96" t="n">
        <v>1732</v>
      </c>
      <c r="AF10" s="96" t="s">
        <v>16</v>
      </c>
      <c r="AG10" s="96" t="n">
        <v>2672</v>
      </c>
      <c r="AH10" s="96" t="n">
        <v>326</v>
      </c>
      <c r="AI10" s="96" t="n">
        <v>142</v>
      </c>
      <c r="AJ10" s="95"/>
      <c r="AK10" s="95"/>
      <c r="AL10" s="11"/>
      <c r="AM10" s="11"/>
    </row>
    <row r="11" s="24" customFormat="true" ht="17.1" hidden="false" customHeight="true" outlineLevel="0" collapsed="false">
      <c r="A11" s="185" t="s">
        <v>23</v>
      </c>
      <c r="B11" s="185"/>
      <c r="C11" s="185"/>
      <c r="D11" s="183" t="n">
        <v>2711</v>
      </c>
      <c r="E11" s="183"/>
      <c r="F11" s="184" t="n">
        <v>16232</v>
      </c>
      <c r="G11" s="184"/>
      <c r="H11" s="184" t="n">
        <v>3215</v>
      </c>
      <c r="I11" s="184"/>
      <c r="J11" s="184" t="n">
        <v>3639</v>
      </c>
      <c r="K11" s="184"/>
      <c r="L11" s="184" t="n">
        <v>4250</v>
      </c>
      <c r="M11" s="184"/>
      <c r="N11" s="184" t="n">
        <v>1716</v>
      </c>
      <c r="O11" s="184"/>
      <c r="P11" s="184" t="n">
        <v>1593</v>
      </c>
      <c r="Q11" s="184"/>
      <c r="R11" s="184" t="n">
        <v>1585</v>
      </c>
      <c r="S11" s="184"/>
      <c r="T11" s="184" t="n">
        <v>1656</v>
      </c>
      <c r="U11" s="184"/>
      <c r="V11" s="184" t="n">
        <v>1622</v>
      </c>
      <c r="W11" s="184"/>
      <c r="X11" s="96" t="n">
        <v>1656</v>
      </c>
      <c r="Y11" s="96"/>
      <c r="Z11" s="96" t="n">
        <v>1622</v>
      </c>
      <c r="AA11" s="96"/>
      <c r="AB11" s="96" t="n">
        <v>1736</v>
      </c>
      <c r="AC11" s="96" t="n">
        <v>1680</v>
      </c>
      <c r="AD11" s="96" t="n">
        <v>1736</v>
      </c>
      <c r="AE11" s="96" t="n">
        <v>1680</v>
      </c>
      <c r="AF11" s="96" t="s">
        <v>16</v>
      </c>
      <c r="AG11" s="96" t="n">
        <v>2519</v>
      </c>
      <c r="AH11" s="96" t="n">
        <v>304</v>
      </c>
      <c r="AI11" s="96" t="n">
        <v>149</v>
      </c>
      <c r="AJ11" s="95"/>
      <c r="AK11" s="95"/>
      <c r="AL11" s="23"/>
      <c r="AM11" s="23"/>
    </row>
    <row r="12" customFormat="false" ht="17.1" hidden="false" customHeight="true" outlineLevel="0" collapsed="false">
      <c r="A12" s="186" t="s">
        <v>27</v>
      </c>
      <c r="B12" s="186"/>
      <c r="C12" s="186"/>
      <c r="D12" s="187" t="n">
        <v>2579</v>
      </c>
      <c r="E12" s="187"/>
      <c r="F12" s="188" t="n">
        <v>15863</v>
      </c>
      <c r="G12" s="188"/>
      <c r="H12" s="188" t="n">
        <v>3416</v>
      </c>
      <c r="I12" s="188"/>
      <c r="J12" s="188" t="n">
        <v>3693</v>
      </c>
      <c r="K12" s="188"/>
      <c r="L12" s="188" t="n">
        <v>4116</v>
      </c>
      <c r="M12" s="188"/>
      <c r="N12" s="188" t="n">
        <v>1711</v>
      </c>
      <c r="O12" s="188"/>
      <c r="P12" s="188" t="n">
        <v>1413</v>
      </c>
      <c r="Q12" s="188"/>
      <c r="R12" s="188" t="n">
        <v>1400</v>
      </c>
      <c r="S12" s="188"/>
      <c r="T12" s="188" t="n">
        <v>1607</v>
      </c>
      <c r="U12" s="188"/>
      <c r="V12" s="188" t="n">
        <v>1544</v>
      </c>
      <c r="W12" s="188"/>
      <c r="X12" s="100" t="n">
        <v>1607</v>
      </c>
      <c r="Y12" s="100"/>
      <c r="Z12" s="100" t="n">
        <v>1543</v>
      </c>
      <c r="AA12" s="100"/>
      <c r="AB12" s="100" t="n">
        <v>1663</v>
      </c>
      <c r="AC12" s="100" t="n">
        <v>1581</v>
      </c>
      <c r="AD12" s="100" t="n">
        <v>1663</v>
      </c>
      <c r="AE12" s="100" t="n">
        <v>1580</v>
      </c>
      <c r="AF12" s="100" t="s">
        <v>16</v>
      </c>
      <c r="AG12" s="100" t="n">
        <v>2185</v>
      </c>
      <c r="AH12" s="100" t="n">
        <v>214</v>
      </c>
      <c r="AI12" s="100" t="n">
        <v>132</v>
      </c>
      <c r="AJ12" s="99"/>
      <c r="AK12" s="99"/>
      <c r="AL12" s="11"/>
      <c r="AM12" s="11"/>
    </row>
    <row r="13" customFormat="false" ht="5.25" hidden="false" customHeight="true" outlineLevel="0" collapsed="false">
      <c r="A13" s="189"/>
      <c r="B13" s="189"/>
      <c r="C13" s="189"/>
      <c r="D13" s="190"/>
      <c r="E13" s="191"/>
      <c r="F13" s="192"/>
      <c r="G13" s="191"/>
      <c r="H13" s="192"/>
      <c r="I13" s="41"/>
      <c r="J13" s="192"/>
      <c r="K13" s="41"/>
      <c r="L13" s="192"/>
      <c r="M13" s="41"/>
      <c r="N13" s="192"/>
      <c r="O13" s="41"/>
      <c r="P13" s="192"/>
      <c r="Q13" s="192"/>
      <c r="R13" s="192"/>
      <c r="S13" s="41"/>
      <c r="T13" s="192"/>
      <c r="U13" s="41"/>
      <c r="V13" s="192"/>
      <c r="W13" s="41"/>
      <c r="X13" s="82"/>
      <c r="Y13" s="41"/>
      <c r="Z13" s="82"/>
      <c r="AA13" s="41"/>
      <c r="AB13" s="82"/>
      <c r="AC13" s="82"/>
      <c r="AD13" s="82"/>
      <c r="AE13" s="82"/>
      <c r="AF13" s="82"/>
      <c r="AG13" s="82"/>
      <c r="AH13" s="82"/>
      <c r="AI13" s="82"/>
      <c r="AJ13" s="107"/>
      <c r="AK13" s="11"/>
      <c r="AL13" s="11"/>
      <c r="AM13" s="11"/>
    </row>
    <row r="14" customFormat="false" ht="14.25" hidden="false" customHeight="true" outlineLevel="0" collapsed="false">
      <c r="A14" s="193"/>
      <c r="B14" s="193"/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87" t="s">
        <v>335</v>
      </c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11"/>
    </row>
    <row r="15" customFormat="false" ht="13.5" hidden="false" customHeight="false" outlineLevel="0" collapsed="false">
      <c r="A15" s="107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87" t="s">
        <v>336</v>
      </c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11"/>
    </row>
    <row r="16" customFormat="false" ht="13.5" hidden="false" customHeight="false" outlineLevel="0" collapsed="false">
      <c r="A16" s="107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73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</row>
    <row r="17" customFormat="false" ht="13.5" hidden="false" customHeight="false" outlineLevel="0" collapsed="false">
      <c r="A17" s="107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</row>
    <row r="18" customFormat="false" ht="13.5" hidden="false" customHeight="false" outlineLevel="0" collapsed="false">
      <c r="A18" s="107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</row>
    <row r="19" customFormat="false" ht="13.5" hidden="false" customHeight="false" outlineLevel="0" collapsed="false">
      <c r="A19" s="107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</row>
    <row r="20" customFormat="false" ht="13.5" hidden="false" customHeight="false" outlineLevel="0" collapsed="false">
      <c r="A20" s="107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</row>
    <row r="21" customFormat="false" ht="18.75" hidden="false" customHeight="true" outlineLevel="0" collapsed="false">
      <c r="A21" s="45" t="s">
        <v>337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6" t="s">
        <v>338</v>
      </c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</row>
    <row r="22" customFormat="false" ht="13.5" hidden="false" customHeight="false" outlineLevel="0" collapsed="false">
      <c r="A22" s="107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07" t="s">
        <v>339</v>
      </c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</row>
    <row r="23" customFormat="false" ht="16.7" hidden="false" customHeight="true" outlineLevel="0" collapsed="false">
      <c r="A23" s="174" t="s">
        <v>221</v>
      </c>
      <c r="B23" s="174"/>
      <c r="C23" s="174"/>
      <c r="D23" s="12" t="s">
        <v>340</v>
      </c>
      <c r="E23" s="12"/>
      <c r="F23" s="12"/>
      <c r="G23" s="12"/>
      <c r="H23" s="194" t="s">
        <v>341</v>
      </c>
      <c r="I23" s="194"/>
      <c r="J23" s="194"/>
      <c r="K23" s="194"/>
      <c r="L23" s="108" t="s">
        <v>342</v>
      </c>
      <c r="M23" s="108"/>
      <c r="N23" s="108"/>
      <c r="O23" s="108"/>
      <c r="P23" s="195" t="s">
        <v>343</v>
      </c>
      <c r="Q23" s="195"/>
      <c r="R23" s="195"/>
      <c r="S23" s="195"/>
      <c r="T23" s="108" t="s">
        <v>344</v>
      </c>
      <c r="U23" s="108"/>
      <c r="V23" s="108"/>
      <c r="W23" s="108"/>
      <c r="X23" s="108" t="s">
        <v>345</v>
      </c>
      <c r="Y23" s="108"/>
      <c r="Z23" s="108"/>
      <c r="AA23" s="108"/>
      <c r="AB23" s="108" t="s">
        <v>346</v>
      </c>
      <c r="AC23" s="108"/>
      <c r="AD23" s="108" t="s">
        <v>347</v>
      </c>
      <c r="AE23" s="108"/>
      <c r="AF23" s="196" t="s">
        <v>348</v>
      </c>
      <c r="AG23" s="196"/>
      <c r="AH23" s="51" t="s">
        <v>349</v>
      </c>
      <c r="AI23" s="51"/>
      <c r="AJ23" s="51" t="s">
        <v>350</v>
      </c>
      <c r="AK23" s="51"/>
      <c r="AL23" s="90" t="s">
        <v>351</v>
      </c>
      <c r="AM23" s="90"/>
    </row>
    <row r="24" customFormat="false" ht="30.75" hidden="false" customHeight="true" outlineLevel="0" collapsed="false">
      <c r="A24" s="174"/>
      <c r="B24" s="174"/>
      <c r="C24" s="174"/>
      <c r="D24" s="12"/>
      <c r="E24" s="12"/>
      <c r="F24" s="12"/>
      <c r="G24" s="12"/>
      <c r="H24" s="194"/>
      <c r="I24" s="194"/>
      <c r="J24" s="194"/>
      <c r="K24" s="194"/>
      <c r="L24" s="108"/>
      <c r="M24" s="108"/>
      <c r="N24" s="108"/>
      <c r="O24" s="108"/>
      <c r="P24" s="195"/>
      <c r="Q24" s="195"/>
      <c r="R24" s="195"/>
      <c r="S24" s="195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96"/>
      <c r="AG24" s="196"/>
      <c r="AH24" s="51"/>
      <c r="AI24" s="51"/>
      <c r="AJ24" s="51"/>
      <c r="AK24" s="51"/>
      <c r="AL24" s="90"/>
      <c r="AM24" s="90"/>
    </row>
    <row r="25" customFormat="false" ht="30" hidden="false" customHeight="true" outlineLevel="0" collapsed="false">
      <c r="A25" s="174"/>
      <c r="B25" s="174"/>
      <c r="C25" s="174"/>
      <c r="D25" s="197" t="s">
        <v>352</v>
      </c>
      <c r="E25" s="197"/>
      <c r="F25" s="198" t="s">
        <v>353</v>
      </c>
      <c r="G25" s="198"/>
      <c r="H25" s="199" t="s">
        <v>352</v>
      </c>
      <c r="I25" s="199"/>
      <c r="J25" s="200" t="s">
        <v>353</v>
      </c>
      <c r="K25" s="200"/>
      <c r="L25" s="201" t="s">
        <v>352</v>
      </c>
      <c r="M25" s="201"/>
      <c r="N25" s="199" t="s">
        <v>354</v>
      </c>
      <c r="O25" s="199"/>
      <c r="P25" s="200" t="s">
        <v>352</v>
      </c>
      <c r="Q25" s="200"/>
      <c r="R25" s="202" t="s">
        <v>353</v>
      </c>
      <c r="S25" s="202"/>
      <c r="T25" s="200" t="s">
        <v>352</v>
      </c>
      <c r="U25" s="200"/>
      <c r="V25" s="201" t="s">
        <v>353</v>
      </c>
      <c r="W25" s="201"/>
      <c r="X25" s="199" t="s">
        <v>352</v>
      </c>
      <c r="Y25" s="199"/>
      <c r="Z25" s="199" t="s">
        <v>353</v>
      </c>
      <c r="AA25" s="199"/>
      <c r="AB25" s="203" t="s">
        <v>352</v>
      </c>
      <c r="AC25" s="203" t="s">
        <v>353</v>
      </c>
      <c r="AD25" s="203" t="s">
        <v>352</v>
      </c>
      <c r="AE25" s="203" t="s">
        <v>353</v>
      </c>
      <c r="AF25" s="203" t="s">
        <v>352</v>
      </c>
      <c r="AG25" s="203" t="s">
        <v>353</v>
      </c>
      <c r="AH25" s="203" t="s">
        <v>352</v>
      </c>
      <c r="AI25" s="203" t="s">
        <v>354</v>
      </c>
      <c r="AJ25" s="203" t="s">
        <v>352</v>
      </c>
      <c r="AK25" s="203" t="s">
        <v>353</v>
      </c>
      <c r="AL25" s="203" t="s">
        <v>352</v>
      </c>
      <c r="AM25" s="204" t="s">
        <v>354</v>
      </c>
    </row>
    <row r="26" customFormat="false" ht="5.65" hidden="false" customHeight="true" outlineLevel="0" collapsed="false">
      <c r="A26" s="181"/>
      <c r="B26" s="181"/>
      <c r="C26" s="181"/>
      <c r="D26" s="172"/>
      <c r="E26" s="11"/>
      <c r="F26" s="172"/>
      <c r="G26" s="11"/>
      <c r="H26" s="172"/>
      <c r="I26" s="11"/>
      <c r="J26" s="172"/>
      <c r="K26" s="11"/>
      <c r="L26" s="172"/>
      <c r="M26" s="11"/>
      <c r="N26" s="172"/>
      <c r="O26" s="11"/>
      <c r="P26" s="172"/>
      <c r="Q26" s="11"/>
      <c r="R26" s="172"/>
      <c r="S26" s="11"/>
      <c r="T26" s="172"/>
      <c r="U26" s="11"/>
      <c r="V26" s="172"/>
      <c r="W26" s="11"/>
      <c r="X26" s="172"/>
      <c r="Y26" s="11"/>
      <c r="Z26" s="172"/>
      <c r="AA26" s="11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</row>
    <row r="27" customFormat="false" ht="17.1" hidden="false" customHeight="true" outlineLevel="0" collapsed="false">
      <c r="A27" s="182" t="s">
        <v>119</v>
      </c>
      <c r="B27" s="182"/>
      <c r="C27" s="182"/>
      <c r="D27" s="183" t="n">
        <v>6550</v>
      </c>
      <c r="E27" s="183"/>
      <c r="F27" s="184" t="n">
        <v>6468</v>
      </c>
      <c r="G27" s="184"/>
      <c r="H27" s="184" t="s">
        <v>16</v>
      </c>
      <c r="I27" s="184"/>
      <c r="J27" s="205" t="s">
        <v>355</v>
      </c>
      <c r="K27" s="205"/>
      <c r="L27" s="184" t="n">
        <v>1629</v>
      </c>
      <c r="M27" s="184"/>
      <c r="N27" s="184" t="n">
        <v>1068</v>
      </c>
      <c r="O27" s="184"/>
      <c r="P27" s="184" t="s">
        <v>16</v>
      </c>
      <c r="Q27" s="184"/>
      <c r="R27" s="184" t="s">
        <v>16</v>
      </c>
      <c r="S27" s="184"/>
      <c r="T27" s="184" t="s">
        <v>16</v>
      </c>
      <c r="U27" s="184"/>
      <c r="V27" s="205" t="s">
        <v>356</v>
      </c>
      <c r="W27" s="205"/>
      <c r="X27" s="184" t="n">
        <v>1687</v>
      </c>
      <c r="Y27" s="184"/>
      <c r="Z27" s="184" t="n">
        <v>1641</v>
      </c>
      <c r="AA27" s="184"/>
      <c r="AB27" s="96" t="n">
        <v>1695</v>
      </c>
      <c r="AC27" s="96" t="n">
        <v>1500</v>
      </c>
      <c r="AD27" s="96" t="s">
        <v>16</v>
      </c>
      <c r="AE27" s="96" t="s">
        <v>16</v>
      </c>
      <c r="AF27" s="96" t="s">
        <v>16</v>
      </c>
      <c r="AG27" s="96" t="s">
        <v>16</v>
      </c>
      <c r="AH27" s="96" t="s">
        <v>16</v>
      </c>
      <c r="AI27" s="96" t="s">
        <v>16</v>
      </c>
      <c r="AJ27" s="95" t="s">
        <v>357</v>
      </c>
      <c r="AK27" s="96" t="n">
        <v>6487</v>
      </c>
      <c r="AL27" s="96" t="s">
        <v>16</v>
      </c>
      <c r="AM27" s="96" t="s">
        <v>16</v>
      </c>
    </row>
    <row r="28" customFormat="false" ht="17.1" hidden="false" customHeight="true" outlineLevel="0" collapsed="false">
      <c r="A28" s="185" t="s">
        <v>17</v>
      </c>
      <c r="B28" s="185"/>
      <c r="C28" s="185"/>
      <c r="D28" s="183" t="n">
        <v>6430</v>
      </c>
      <c r="E28" s="183"/>
      <c r="F28" s="184" t="n">
        <v>6427</v>
      </c>
      <c r="G28" s="184"/>
      <c r="H28" s="184" t="s">
        <v>16</v>
      </c>
      <c r="I28" s="184"/>
      <c r="J28" s="184" t="s">
        <v>16</v>
      </c>
      <c r="K28" s="184"/>
      <c r="L28" s="184" t="n">
        <v>1597</v>
      </c>
      <c r="M28" s="184"/>
      <c r="N28" s="184" t="n">
        <v>1086</v>
      </c>
      <c r="O28" s="184"/>
      <c r="P28" s="184" t="s">
        <v>16</v>
      </c>
      <c r="Q28" s="184"/>
      <c r="R28" s="184" t="s">
        <v>16</v>
      </c>
      <c r="S28" s="184"/>
      <c r="T28" s="184" t="s">
        <v>16</v>
      </c>
      <c r="U28" s="184"/>
      <c r="V28" s="205" t="s">
        <v>358</v>
      </c>
      <c r="W28" s="205"/>
      <c r="X28" s="184" t="n">
        <v>1687</v>
      </c>
      <c r="Y28" s="184"/>
      <c r="Z28" s="184" t="n">
        <v>1652</v>
      </c>
      <c r="AA28" s="184"/>
      <c r="AB28" s="96" t="n">
        <v>1693</v>
      </c>
      <c r="AC28" s="96" t="n">
        <v>1493</v>
      </c>
      <c r="AD28" s="96" t="s">
        <v>16</v>
      </c>
      <c r="AE28" s="96" t="s">
        <v>16</v>
      </c>
      <c r="AF28" s="96" t="s">
        <v>16</v>
      </c>
      <c r="AG28" s="96" t="s">
        <v>16</v>
      </c>
      <c r="AH28" s="96" t="s">
        <v>16</v>
      </c>
      <c r="AI28" s="96" t="s">
        <v>16</v>
      </c>
      <c r="AJ28" s="95" t="s">
        <v>359</v>
      </c>
      <c r="AK28" s="96" t="n">
        <v>7612</v>
      </c>
      <c r="AL28" s="96" t="s">
        <v>16</v>
      </c>
      <c r="AM28" s="96" t="n">
        <v>1</v>
      </c>
    </row>
    <row r="29" customFormat="false" ht="17.1" hidden="false" customHeight="true" outlineLevel="0" collapsed="false">
      <c r="A29" s="185" t="s">
        <v>20</v>
      </c>
      <c r="B29" s="185"/>
      <c r="C29" s="185"/>
      <c r="D29" s="183" t="n">
        <v>6015</v>
      </c>
      <c r="E29" s="183"/>
      <c r="F29" s="184" t="n">
        <v>6241</v>
      </c>
      <c r="G29" s="184"/>
      <c r="H29" s="184" t="s">
        <v>16</v>
      </c>
      <c r="I29" s="184"/>
      <c r="J29" s="184" t="s">
        <v>16</v>
      </c>
      <c r="K29" s="184"/>
      <c r="L29" s="184" t="n">
        <v>1530</v>
      </c>
      <c r="M29" s="184"/>
      <c r="N29" s="184" t="n">
        <v>1074</v>
      </c>
      <c r="O29" s="184"/>
      <c r="P29" s="184" t="s">
        <v>16</v>
      </c>
      <c r="Q29" s="184"/>
      <c r="R29" s="184" t="s">
        <v>16</v>
      </c>
      <c r="S29" s="184"/>
      <c r="T29" s="184" t="s">
        <v>16</v>
      </c>
      <c r="U29" s="184"/>
      <c r="V29" s="205" t="s">
        <v>360</v>
      </c>
      <c r="W29" s="205"/>
      <c r="X29" s="184" t="n">
        <v>1650</v>
      </c>
      <c r="Y29" s="184"/>
      <c r="Z29" s="184" t="n">
        <v>1472</v>
      </c>
      <c r="AA29" s="184"/>
      <c r="AB29" s="96" t="n">
        <v>1717</v>
      </c>
      <c r="AC29" s="96" t="n">
        <v>1561</v>
      </c>
      <c r="AD29" s="96" t="s">
        <v>16</v>
      </c>
      <c r="AE29" s="96" t="s">
        <v>16</v>
      </c>
      <c r="AF29" s="96" t="s">
        <v>16</v>
      </c>
      <c r="AG29" s="96" t="s">
        <v>16</v>
      </c>
      <c r="AH29" s="96" t="s">
        <v>16</v>
      </c>
      <c r="AI29" s="96" t="s">
        <v>16</v>
      </c>
      <c r="AJ29" s="95" t="s">
        <v>361</v>
      </c>
      <c r="AK29" s="96" t="n">
        <v>6949</v>
      </c>
      <c r="AL29" s="96" t="s">
        <v>16</v>
      </c>
      <c r="AM29" s="96" t="s">
        <v>16</v>
      </c>
    </row>
    <row r="30" s="24" customFormat="true" ht="17.1" hidden="false" customHeight="true" outlineLevel="0" collapsed="false">
      <c r="A30" s="185" t="s">
        <v>23</v>
      </c>
      <c r="B30" s="185"/>
      <c r="C30" s="185"/>
      <c r="D30" s="183" t="n">
        <v>6349</v>
      </c>
      <c r="E30" s="183"/>
      <c r="F30" s="184" t="n">
        <v>6420</v>
      </c>
      <c r="G30" s="184"/>
      <c r="H30" s="184" t="s">
        <v>16</v>
      </c>
      <c r="I30" s="184"/>
      <c r="J30" s="205" t="s">
        <v>362</v>
      </c>
      <c r="K30" s="205"/>
      <c r="L30" s="184" t="n">
        <v>1611</v>
      </c>
      <c r="M30" s="184"/>
      <c r="N30" s="184" t="n">
        <v>1177</v>
      </c>
      <c r="O30" s="184"/>
      <c r="P30" s="184" t="s">
        <v>16</v>
      </c>
      <c r="Q30" s="184"/>
      <c r="R30" s="184" t="s">
        <v>16</v>
      </c>
      <c r="S30" s="184"/>
      <c r="T30" s="184" t="s">
        <v>16</v>
      </c>
      <c r="U30" s="184"/>
      <c r="V30" s="205" t="s">
        <v>363</v>
      </c>
      <c r="W30" s="205"/>
      <c r="X30" s="184" t="n">
        <v>1553</v>
      </c>
      <c r="Y30" s="184"/>
      <c r="Z30" s="184" t="n">
        <v>1562</v>
      </c>
      <c r="AA30" s="184"/>
      <c r="AB30" s="96" t="n">
        <v>1735</v>
      </c>
      <c r="AC30" s="96" t="n">
        <v>1636</v>
      </c>
      <c r="AD30" s="96" t="s">
        <v>16</v>
      </c>
      <c r="AE30" s="96" t="s">
        <v>16</v>
      </c>
      <c r="AF30" s="96" t="s">
        <v>16</v>
      </c>
      <c r="AG30" s="96" t="s">
        <v>16</v>
      </c>
      <c r="AH30" s="96" t="s">
        <v>16</v>
      </c>
      <c r="AI30" s="96" t="s">
        <v>16</v>
      </c>
      <c r="AJ30" s="95" t="s">
        <v>364</v>
      </c>
      <c r="AK30" s="96" t="n">
        <v>8174</v>
      </c>
      <c r="AL30" s="96" t="s">
        <v>16</v>
      </c>
      <c r="AM30" s="96" t="s">
        <v>16</v>
      </c>
    </row>
    <row r="31" customFormat="false" ht="17.1" hidden="false" customHeight="true" outlineLevel="0" collapsed="false">
      <c r="A31" s="186" t="s">
        <v>27</v>
      </c>
      <c r="B31" s="186"/>
      <c r="C31" s="186"/>
      <c r="D31" s="187" t="n">
        <v>6105</v>
      </c>
      <c r="E31" s="187"/>
      <c r="F31" s="188" t="n">
        <v>6361</v>
      </c>
      <c r="G31" s="188"/>
      <c r="H31" s="188" t="s">
        <v>16</v>
      </c>
      <c r="I31" s="188"/>
      <c r="J31" s="206" t="s">
        <v>362</v>
      </c>
      <c r="K31" s="206"/>
      <c r="L31" s="188" t="n">
        <v>1633</v>
      </c>
      <c r="M31" s="188"/>
      <c r="N31" s="188" t="n">
        <v>1107</v>
      </c>
      <c r="O31" s="188"/>
      <c r="P31" s="188" t="s">
        <v>16</v>
      </c>
      <c r="Q31" s="188"/>
      <c r="R31" s="188" t="s">
        <v>16</v>
      </c>
      <c r="S31" s="188"/>
      <c r="T31" s="188" t="s">
        <v>16</v>
      </c>
      <c r="U31" s="188"/>
      <c r="V31" s="206" t="s">
        <v>365</v>
      </c>
      <c r="W31" s="206"/>
      <c r="X31" s="188" t="n">
        <v>1670</v>
      </c>
      <c r="Y31" s="188"/>
      <c r="Z31" s="188" t="n">
        <v>1667</v>
      </c>
      <c r="AA31" s="188"/>
      <c r="AB31" s="100" t="n">
        <v>1758</v>
      </c>
      <c r="AC31" s="100" t="n">
        <v>1641</v>
      </c>
      <c r="AD31" s="100" t="s">
        <v>16</v>
      </c>
      <c r="AE31" s="100" t="s">
        <v>16</v>
      </c>
      <c r="AF31" s="100" t="s">
        <v>16</v>
      </c>
      <c r="AG31" s="100" t="s">
        <v>16</v>
      </c>
      <c r="AH31" s="100" t="s">
        <v>16</v>
      </c>
      <c r="AI31" s="100" t="s">
        <v>16</v>
      </c>
      <c r="AJ31" s="99" t="s">
        <v>366</v>
      </c>
      <c r="AK31" s="100" t="n">
        <v>8090</v>
      </c>
      <c r="AL31" s="100" t="s">
        <v>16</v>
      </c>
      <c r="AM31" s="100" t="s">
        <v>16</v>
      </c>
    </row>
    <row r="32" customFormat="false" ht="5.65" hidden="false" customHeight="true" outlineLevel="0" collapsed="false">
      <c r="A32" s="189"/>
      <c r="B32" s="189"/>
      <c r="C32" s="189"/>
      <c r="D32" s="207"/>
      <c r="E32" s="207"/>
      <c r="F32" s="208"/>
      <c r="G32" s="208"/>
      <c r="H32" s="208"/>
      <c r="I32" s="208"/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</row>
    <row r="33" customFormat="false" ht="13.5" hidden="false" customHeight="false" outlineLevel="0" collapsed="false">
      <c r="A33" s="173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07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</row>
    <row r="34" customFormat="false" ht="13.5" hidden="false" customHeight="false" outlineLevel="0" collapsed="false">
      <c r="A34" s="173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07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</row>
    <row r="35" customFormat="false" ht="13.5" hidden="false" customHeight="false" outlineLevel="0" collapsed="false">
      <c r="A35" s="107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209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</row>
    <row r="36" customFormat="false" ht="16.35" hidden="false" customHeight="true" outlineLevel="0" collapsed="false">
      <c r="A36" s="174" t="s">
        <v>221</v>
      </c>
      <c r="B36" s="174"/>
      <c r="C36" s="174"/>
      <c r="D36" s="108" t="s">
        <v>367</v>
      </c>
      <c r="E36" s="108"/>
      <c r="F36" s="108"/>
      <c r="G36" s="108"/>
      <c r="H36" s="108" t="s">
        <v>368</v>
      </c>
      <c r="I36" s="108"/>
      <c r="J36" s="108"/>
      <c r="K36" s="108"/>
      <c r="L36" s="108" t="s">
        <v>369</v>
      </c>
      <c r="M36" s="108"/>
      <c r="N36" s="108"/>
      <c r="O36" s="108"/>
      <c r="P36" s="130" t="s">
        <v>370</v>
      </c>
      <c r="Q36" s="130"/>
      <c r="R36" s="130"/>
      <c r="S36" s="130"/>
      <c r="T36" s="108" t="s">
        <v>371</v>
      </c>
      <c r="U36" s="108"/>
      <c r="V36" s="108"/>
      <c r="W36" s="108"/>
      <c r="X36" s="108" t="s">
        <v>372</v>
      </c>
      <c r="Y36" s="108"/>
      <c r="Z36" s="108"/>
      <c r="AA36" s="108"/>
      <c r="AB36" s="88" t="s">
        <v>373</v>
      </c>
      <c r="AC36" s="88"/>
      <c r="AD36" s="11"/>
      <c r="AE36" s="11"/>
      <c r="AF36" s="11"/>
      <c r="AG36" s="11"/>
      <c r="AH36" s="11"/>
      <c r="AI36" s="11"/>
      <c r="AJ36" s="11"/>
      <c r="AK36" s="11"/>
      <c r="AL36" s="11"/>
      <c r="AM36" s="11"/>
    </row>
    <row r="37" customFormat="false" ht="16.35" hidden="false" customHeight="true" outlineLevel="0" collapsed="false">
      <c r="A37" s="174"/>
      <c r="B37" s="174"/>
      <c r="C37" s="174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30"/>
      <c r="Q37" s="130"/>
      <c r="R37" s="130"/>
      <c r="S37" s="130"/>
      <c r="T37" s="108"/>
      <c r="U37" s="108"/>
      <c r="V37" s="108"/>
      <c r="W37" s="108"/>
      <c r="X37" s="108"/>
      <c r="Y37" s="108"/>
      <c r="Z37" s="108"/>
      <c r="AA37" s="108"/>
      <c r="AB37" s="88"/>
      <c r="AC37" s="88"/>
      <c r="AD37" s="11"/>
      <c r="AE37" s="11"/>
      <c r="AF37" s="11"/>
      <c r="AG37" s="11"/>
      <c r="AH37" s="11"/>
      <c r="AI37" s="11"/>
      <c r="AJ37" s="11"/>
      <c r="AK37" s="11"/>
      <c r="AL37" s="11"/>
      <c r="AM37" s="11"/>
    </row>
    <row r="38" customFormat="false" ht="26.25" hidden="false" customHeight="true" outlineLevel="0" collapsed="false">
      <c r="A38" s="174"/>
      <c r="B38" s="174"/>
      <c r="C38" s="174"/>
      <c r="D38" s="200" t="s">
        <v>352</v>
      </c>
      <c r="E38" s="200"/>
      <c r="F38" s="199" t="s">
        <v>354</v>
      </c>
      <c r="G38" s="199"/>
      <c r="H38" s="200" t="s">
        <v>352</v>
      </c>
      <c r="I38" s="200"/>
      <c r="J38" s="199" t="s">
        <v>354</v>
      </c>
      <c r="K38" s="199"/>
      <c r="L38" s="200" t="s">
        <v>352</v>
      </c>
      <c r="M38" s="200"/>
      <c r="N38" s="200" t="s">
        <v>354</v>
      </c>
      <c r="O38" s="200"/>
      <c r="P38" s="200" t="s">
        <v>352</v>
      </c>
      <c r="Q38" s="200"/>
      <c r="R38" s="200" t="s">
        <v>354</v>
      </c>
      <c r="S38" s="200"/>
      <c r="T38" s="200" t="s">
        <v>352</v>
      </c>
      <c r="U38" s="200"/>
      <c r="V38" s="200" t="s">
        <v>354</v>
      </c>
      <c r="W38" s="200"/>
      <c r="X38" s="200" t="s">
        <v>354</v>
      </c>
      <c r="Y38" s="200"/>
      <c r="Z38" s="200"/>
      <c r="AA38" s="200"/>
      <c r="AB38" s="194" t="s">
        <v>374</v>
      </c>
      <c r="AC38" s="111" t="s">
        <v>375</v>
      </c>
      <c r="AD38" s="11"/>
      <c r="AE38" s="11"/>
      <c r="AF38" s="11"/>
      <c r="AG38" s="11"/>
      <c r="AH38" s="11"/>
      <c r="AI38" s="11"/>
      <c r="AJ38" s="11"/>
      <c r="AK38" s="11"/>
      <c r="AL38" s="11"/>
      <c r="AM38" s="11"/>
    </row>
    <row r="39" customFormat="false" ht="5.65" hidden="false" customHeight="true" outlineLevel="0" collapsed="false">
      <c r="A39" s="181"/>
      <c r="B39" s="181"/>
      <c r="C39" s="181"/>
      <c r="D39" s="172"/>
      <c r="E39" s="11"/>
      <c r="F39" s="172"/>
      <c r="G39" s="11"/>
      <c r="H39" s="172"/>
      <c r="I39" s="11"/>
      <c r="J39" s="172"/>
      <c r="K39" s="11"/>
      <c r="L39" s="172"/>
      <c r="M39" s="11"/>
      <c r="N39" s="172"/>
      <c r="O39" s="11"/>
      <c r="P39" s="172"/>
      <c r="Q39" s="11"/>
      <c r="R39" s="172"/>
      <c r="S39" s="11"/>
      <c r="T39" s="210"/>
      <c r="U39" s="11"/>
      <c r="V39" s="11"/>
      <c r="W39" s="11"/>
      <c r="X39" s="211"/>
      <c r="Y39" s="11"/>
      <c r="Z39" s="211"/>
      <c r="AA39" s="11"/>
      <c r="AB39" s="173"/>
      <c r="AC39" s="212"/>
      <c r="AD39" s="11"/>
      <c r="AE39" s="11"/>
      <c r="AF39" s="11"/>
      <c r="AG39" s="11"/>
      <c r="AH39" s="11"/>
      <c r="AI39" s="11"/>
      <c r="AJ39" s="11"/>
      <c r="AK39" s="11"/>
      <c r="AL39" s="11"/>
      <c r="AM39" s="11"/>
    </row>
    <row r="40" customFormat="false" ht="17.1" hidden="false" customHeight="true" outlineLevel="0" collapsed="false">
      <c r="A40" s="182" t="s">
        <v>119</v>
      </c>
      <c r="B40" s="182"/>
      <c r="C40" s="182"/>
      <c r="D40" s="183" t="s">
        <v>16</v>
      </c>
      <c r="E40" s="183"/>
      <c r="F40" s="184" t="s">
        <v>16</v>
      </c>
      <c r="G40" s="184"/>
      <c r="H40" s="184" t="s">
        <v>16</v>
      </c>
      <c r="I40" s="184"/>
      <c r="J40" s="205" t="s">
        <v>376</v>
      </c>
      <c r="K40" s="205"/>
      <c r="L40" s="184" t="n">
        <v>6550</v>
      </c>
      <c r="M40" s="184"/>
      <c r="N40" s="184" t="n">
        <v>6420</v>
      </c>
      <c r="O40" s="184"/>
      <c r="P40" s="184" t="n">
        <v>6550</v>
      </c>
      <c r="Q40" s="184"/>
      <c r="R40" s="184" t="n">
        <v>6421</v>
      </c>
      <c r="S40" s="184"/>
      <c r="T40" s="205" t="s">
        <v>377</v>
      </c>
      <c r="U40" s="205"/>
      <c r="V40" s="184" t="n">
        <v>3502</v>
      </c>
      <c r="W40" s="184"/>
      <c r="X40" s="184" t="n">
        <v>1585</v>
      </c>
      <c r="Y40" s="184"/>
      <c r="Z40" s="184"/>
      <c r="AA40" s="184"/>
      <c r="AB40" s="213" t="n">
        <v>8401</v>
      </c>
      <c r="AC40" s="213" t="n">
        <v>6025</v>
      </c>
      <c r="AD40" s="11"/>
      <c r="AE40" s="11"/>
      <c r="AF40" s="184"/>
      <c r="AG40" s="184"/>
      <c r="AH40" s="11"/>
      <c r="AI40" s="11"/>
      <c r="AJ40" s="11"/>
      <c r="AK40" s="11"/>
      <c r="AL40" s="11"/>
      <c r="AM40" s="11"/>
    </row>
    <row r="41" customFormat="false" ht="17.1" hidden="false" customHeight="true" outlineLevel="0" collapsed="false">
      <c r="A41" s="185" t="s">
        <v>17</v>
      </c>
      <c r="B41" s="185"/>
      <c r="C41" s="185"/>
      <c r="D41" s="183" t="s">
        <v>16</v>
      </c>
      <c r="E41" s="183"/>
      <c r="F41" s="184" t="s">
        <v>16</v>
      </c>
      <c r="G41" s="184"/>
      <c r="H41" s="184" t="s">
        <v>16</v>
      </c>
      <c r="I41" s="184"/>
      <c r="J41" s="205" t="s">
        <v>378</v>
      </c>
      <c r="K41" s="205"/>
      <c r="L41" s="184" t="n">
        <v>6430</v>
      </c>
      <c r="M41" s="184"/>
      <c r="N41" s="184" t="n">
        <v>6375</v>
      </c>
      <c r="O41" s="184"/>
      <c r="P41" s="184" t="n">
        <v>6430</v>
      </c>
      <c r="Q41" s="184"/>
      <c r="R41" s="184" t="n">
        <v>6392</v>
      </c>
      <c r="S41" s="184"/>
      <c r="T41" s="205" t="s">
        <v>377</v>
      </c>
      <c r="U41" s="205"/>
      <c r="V41" s="184" t="n">
        <v>3130</v>
      </c>
      <c r="W41" s="184"/>
      <c r="X41" s="184" t="n">
        <v>1588</v>
      </c>
      <c r="Y41" s="184"/>
      <c r="Z41" s="184"/>
      <c r="AA41" s="184"/>
      <c r="AB41" s="213" t="n">
        <v>8238</v>
      </c>
      <c r="AC41" s="213" t="n">
        <v>5915</v>
      </c>
      <c r="AD41" s="11"/>
      <c r="AE41" s="11"/>
      <c r="AF41" s="11"/>
      <c r="AG41" s="11"/>
      <c r="AH41" s="11"/>
      <c r="AI41" s="11"/>
      <c r="AJ41" s="11"/>
      <c r="AK41" s="11"/>
      <c r="AL41" s="11"/>
      <c r="AM41" s="11"/>
    </row>
    <row r="42" customFormat="false" ht="17.1" hidden="false" customHeight="true" outlineLevel="0" collapsed="false">
      <c r="A42" s="185" t="s">
        <v>20</v>
      </c>
      <c r="B42" s="185"/>
      <c r="C42" s="185"/>
      <c r="D42" s="183" t="s">
        <v>16</v>
      </c>
      <c r="E42" s="183"/>
      <c r="F42" s="184" t="s">
        <v>16</v>
      </c>
      <c r="G42" s="184"/>
      <c r="H42" s="184" t="s">
        <v>16</v>
      </c>
      <c r="I42" s="184"/>
      <c r="J42" s="205" t="s">
        <v>379</v>
      </c>
      <c r="K42" s="205"/>
      <c r="L42" s="184" t="n">
        <v>6015</v>
      </c>
      <c r="M42" s="184"/>
      <c r="N42" s="184" t="n">
        <v>6060</v>
      </c>
      <c r="O42" s="184"/>
      <c r="P42" s="184" t="n">
        <v>6015</v>
      </c>
      <c r="Q42" s="184"/>
      <c r="R42" s="184" t="n">
        <v>6055</v>
      </c>
      <c r="S42" s="184"/>
      <c r="T42" s="205" t="s">
        <v>380</v>
      </c>
      <c r="U42" s="205"/>
      <c r="V42" s="184" t="n">
        <v>3151</v>
      </c>
      <c r="W42" s="184"/>
      <c r="X42" s="184" t="n">
        <v>1522</v>
      </c>
      <c r="Y42" s="184"/>
      <c r="Z42" s="184"/>
      <c r="AA42" s="184"/>
      <c r="AB42" s="213" t="n">
        <v>8184</v>
      </c>
      <c r="AC42" s="213" t="n">
        <v>5852</v>
      </c>
      <c r="AD42" s="11"/>
      <c r="AE42" s="11"/>
      <c r="AF42" s="11"/>
      <c r="AG42" s="11"/>
      <c r="AH42" s="11"/>
      <c r="AI42" s="11"/>
      <c r="AJ42" s="11"/>
      <c r="AK42" s="11"/>
      <c r="AL42" s="11"/>
      <c r="AM42" s="11"/>
    </row>
    <row r="43" s="24" customFormat="true" ht="17.1" hidden="false" customHeight="true" outlineLevel="0" collapsed="false">
      <c r="A43" s="185" t="s">
        <v>23</v>
      </c>
      <c r="B43" s="185"/>
      <c r="C43" s="185"/>
      <c r="D43" s="183" t="s">
        <v>16</v>
      </c>
      <c r="E43" s="183"/>
      <c r="F43" s="184" t="s">
        <v>16</v>
      </c>
      <c r="G43" s="184"/>
      <c r="H43" s="184" t="s">
        <v>16</v>
      </c>
      <c r="I43" s="184"/>
      <c r="J43" s="205" t="s">
        <v>381</v>
      </c>
      <c r="K43" s="205"/>
      <c r="L43" s="184" t="n">
        <v>6349</v>
      </c>
      <c r="M43" s="184"/>
      <c r="N43" s="184" t="n">
        <v>6353</v>
      </c>
      <c r="O43" s="184"/>
      <c r="P43" s="184" t="n">
        <v>6349</v>
      </c>
      <c r="Q43" s="184"/>
      <c r="R43" s="184" t="n">
        <v>6376</v>
      </c>
      <c r="S43" s="184"/>
      <c r="T43" s="205" t="s">
        <v>382</v>
      </c>
      <c r="U43" s="205"/>
      <c r="V43" s="184" t="n">
        <v>3152</v>
      </c>
      <c r="W43" s="184"/>
      <c r="X43" s="184" t="n">
        <v>1562</v>
      </c>
      <c r="Y43" s="184"/>
      <c r="Z43" s="184"/>
      <c r="AA43" s="184"/>
      <c r="AB43" s="213" t="n">
        <v>8000</v>
      </c>
      <c r="AC43" s="213" t="n">
        <v>5813</v>
      </c>
      <c r="AD43" s="23"/>
      <c r="AE43" s="23"/>
      <c r="AF43" s="23"/>
      <c r="AG43" s="23"/>
      <c r="AH43" s="23"/>
      <c r="AI43" s="23"/>
      <c r="AJ43" s="23"/>
      <c r="AK43" s="23"/>
      <c r="AL43" s="23"/>
      <c r="AM43" s="23"/>
    </row>
    <row r="44" customFormat="false" ht="17.1" hidden="false" customHeight="true" outlineLevel="0" collapsed="false">
      <c r="A44" s="186" t="s">
        <v>27</v>
      </c>
      <c r="B44" s="186"/>
      <c r="C44" s="186"/>
      <c r="D44" s="187" t="s">
        <v>16</v>
      </c>
      <c r="E44" s="187"/>
      <c r="F44" s="206" t="s">
        <v>383</v>
      </c>
      <c r="G44" s="206"/>
      <c r="H44" s="188" t="s">
        <v>16</v>
      </c>
      <c r="I44" s="188"/>
      <c r="J44" s="206" t="s">
        <v>384</v>
      </c>
      <c r="K44" s="206"/>
      <c r="L44" s="188" t="n">
        <v>6105</v>
      </c>
      <c r="M44" s="188"/>
      <c r="N44" s="188" t="n">
        <v>6079</v>
      </c>
      <c r="O44" s="188"/>
      <c r="P44" s="188" t="n">
        <v>6105</v>
      </c>
      <c r="Q44" s="188"/>
      <c r="R44" s="188" t="n">
        <v>6224</v>
      </c>
      <c r="S44" s="188"/>
      <c r="T44" s="206" t="s">
        <v>385</v>
      </c>
      <c r="U44" s="206"/>
      <c r="V44" s="188" t="n">
        <v>3238</v>
      </c>
      <c r="W44" s="188"/>
      <c r="X44" s="188" t="n">
        <v>1434</v>
      </c>
      <c r="Y44" s="188"/>
      <c r="Z44" s="188"/>
      <c r="AA44" s="188"/>
      <c r="AB44" s="214" t="n">
        <v>8008</v>
      </c>
      <c r="AC44" s="214" t="n">
        <v>5734</v>
      </c>
      <c r="AD44" s="11"/>
      <c r="AE44" s="11"/>
      <c r="AF44" s="11"/>
      <c r="AG44" s="11"/>
      <c r="AH44" s="11"/>
      <c r="AI44" s="11"/>
      <c r="AJ44" s="11"/>
      <c r="AK44" s="11"/>
      <c r="AL44" s="11"/>
      <c r="AM44" s="11"/>
    </row>
    <row r="45" customFormat="false" ht="3.95" hidden="false" customHeight="true" outlineLevel="0" collapsed="false">
      <c r="A45" s="189"/>
      <c r="B45" s="189"/>
      <c r="C45" s="189"/>
      <c r="D45" s="215"/>
      <c r="E45" s="215"/>
      <c r="F45" s="216"/>
      <c r="G45" s="216"/>
      <c r="H45" s="216"/>
      <c r="I45" s="216"/>
      <c r="J45" s="216"/>
      <c r="K45" s="216"/>
      <c r="L45" s="217"/>
      <c r="M45" s="217"/>
      <c r="N45" s="217"/>
      <c r="O45" s="217"/>
      <c r="P45" s="217"/>
      <c r="Q45" s="217"/>
      <c r="R45" s="217"/>
      <c r="S45" s="217"/>
      <c r="T45" s="217"/>
      <c r="U45" s="217"/>
      <c r="V45" s="217"/>
      <c r="W45" s="217"/>
      <c r="X45" s="218"/>
      <c r="Y45" s="218"/>
      <c r="Z45" s="218"/>
      <c r="AA45" s="218"/>
      <c r="AB45" s="41"/>
      <c r="AC45" s="41"/>
      <c r="AD45" s="11"/>
      <c r="AE45" s="11"/>
      <c r="AF45" s="11"/>
      <c r="AG45" s="11"/>
      <c r="AH45" s="11"/>
      <c r="AI45" s="11"/>
      <c r="AJ45" s="11"/>
      <c r="AK45" s="11"/>
      <c r="AL45" s="11"/>
      <c r="AM45" s="11"/>
    </row>
    <row r="46" customFormat="false" ht="13.5" hidden="false" customHeight="true" outlineLevel="0" collapsed="false">
      <c r="B46" s="11"/>
      <c r="C46" s="11"/>
      <c r="D46" s="11"/>
      <c r="E46" s="11"/>
      <c r="F46" s="11"/>
      <c r="G46" s="11"/>
      <c r="H46" s="219"/>
      <c r="I46" s="219"/>
      <c r="J46" s="219"/>
      <c r="K46" s="219"/>
      <c r="L46" s="219"/>
      <c r="M46" s="219"/>
      <c r="N46" s="219"/>
      <c r="O46" s="219"/>
      <c r="P46" s="219"/>
      <c r="Q46" s="219"/>
      <c r="R46" s="219"/>
      <c r="S46" s="219"/>
      <c r="T46" s="219"/>
      <c r="U46" s="219"/>
      <c r="V46" s="219"/>
      <c r="W46" s="219"/>
      <c r="X46" s="219"/>
      <c r="Y46" s="219"/>
      <c r="Z46" s="219"/>
      <c r="AA46" s="219"/>
      <c r="AB46" s="87" t="s">
        <v>386</v>
      </c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</row>
    <row r="47" customFormat="false" ht="13.5" hidden="false" customHeight="false" outlineLevel="0" collapsed="false">
      <c r="A47" s="3"/>
    </row>
  </sheetData>
  <mergeCells count="294">
    <mergeCell ref="A1:AA1"/>
    <mergeCell ref="AB1:AM1"/>
    <mergeCell ref="A3:C6"/>
    <mergeCell ref="D3:AI3"/>
    <mergeCell ref="AJ3:AK3"/>
    <mergeCell ref="D4:E6"/>
    <mergeCell ref="F4:G6"/>
    <mergeCell ref="H4:I6"/>
    <mergeCell ref="J4:K6"/>
    <mergeCell ref="L4:M6"/>
    <mergeCell ref="N4:O6"/>
    <mergeCell ref="P4:S5"/>
    <mergeCell ref="T4:AA4"/>
    <mergeCell ref="AB4:AE4"/>
    <mergeCell ref="AF4:AI4"/>
    <mergeCell ref="AJ4:AK4"/>
    <mergeCell ref="T5:W5"/>
    <mergeCell ref="X5:AA5"/>
    <mergeCell ref="AB5:AC5"/>
    <mergeCell ref="AD5:AE5"/>
    <mergeCell ref="AJ5:AK6"/>
    <mergeCell ref="P6:Q6"/>
    <mergeCell ref="R6:S6"/>
    <mergeCell ref="T6:U6"/>
    <mergeCell ref="V6:W6"/>
    <mergeCell ref="X6:Y6"/>
    <mergeCell ref="Z6:AA6"/>
    <mergeCell ref="A7:C7"/>
    <mergeCell ref="A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J8:AK8"/>
    <mergeCell ref="A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J9:AK9"/>
    <mergeCell ref="A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J10:AK10"/>
    <mergeCell ref="A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J11:AK11"/>
    <mergeCell ref="A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J12:AK12"/>
    <mergeCell ref="A13:C13"/>
    <mergeCell ref="AB14:AL14"/>
    <mergeCell ref="AB15:AL15"/>
    <mergeCell ref="A21:AA21"/>
    <mergeCell ref="AB21:AM21"/>
    <mergeCell ref="A23:C25"/>
    <mergeCell ref="D23:G24"/>
    <mergeCell ref="H23:K24"/>
    <mergeCell ref="L23:O24"/>
    <mergeCell ref="P23:S24"/>
    <mergeCell ref="T23:W24"/>
    <mergeCell ref="X23:AA24"/>
    <mergeCell ref="AB23:AC24"/>
    <mergeCell ref="AD23:AE24"/>
    <mergeCell ref="AF23:AG24"/>
    <mergeCell ref="AH23:AI24"/>
    <mergeCell ref="AJ23:AK24"/>
    <mergeCell ref="AL23:AM24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26:C26"/>
    <mergeCell ref="A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36:C38"/>
    <mergeCell ref="D36:G37"/>
    <mergeCell ref="H36:K37"/>
    <mergeCell ref="L36:O37"/>
    <mergeCell ref="P36:S37"/>
    <mergeCell ref="T36:W37"/>
    <mergeCell ref="X36:AA37"/>
    <mergeCell ref="AB36:AC37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AA38"/>
    <mergeCell ref="A39:C39"/>
    <mergeCell ref="A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AA40"/>
    <mergeCell ref="AF40:AG40"/>
    <mergeCell ref="A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AA41"/>
    <mergeCell ref="A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AA42"/>
    <mergeCell ref="A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AA43"/>
    <mergeCell ref="A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AA44"/>
    <mergeCell ref="A45:C45"/>
    <mergeCell ref="D45:E45"/>
    <mergeCell ref="F45:G45"/>
    <mergeCell ref="H45:I45"/>
    <mergeCell ref="J45:K45"/>
    <mergeCell ref="H46:AA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firstPageNumber="110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Y14" activeCellId="0" sqref="Y14:AA14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0.87"/>
    <col collapsed="false" customWidth="true" hidden="false" outlineLevel="0" max="9" min="9" style="1" width="10.12"/>
    <col collapsed="false" customWidth="true" hidden="false" outlineLevel="0" max="31" min="10" style="1" width="3.49"/>
    <col collapsed="false" customWidth="true" hidden="false" outlineLevel="0" max="39" min="32" style="1" width="7.24"/>
    <col collapsed="false" customWidth="true" hidden="false" outlineLevel="0" max="40" min="40" style="1" width="5.75"/>
    <col collapsed="false" customWidth="true" hidden="false" outlineLevel="0" max="65" min="41" style="1" width="3.12"/>
    <col collapsed="false" customWidth="true" hidden="false" outlineLevel="0" max="68" min="66" style="1" width="2.62"/>
    <col collapsed="false" customWidth="false" hidden="false" outlineLevel="0" max="257" min="69" style="1" width="8.99"/>
  </cols>
  <sheetData>
    <row r="1" customFormat="false" ht="23.25" hidden="false" customHeight="true" outlineLevel="0" collapsed="false">
      <c r="A1" s="11"/>
      <c r="B1" s="4" t="s">
        <v>387</v>
      </c>
      <c r="C1" s="11"/>
      <c r="D1" s="11"/>
      <c r="E1" s="11"/>
      <c r="F1" s="11"/>
      <c r="G1" s="11"/>
      <c r="H1" s="11"/>
      <c r="I1" s="2" t="s">
        <v>388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4.25" hidden="false" customHeight="true" outlineLevel="0" collapsed="false">
      <c r="A2" s="11"/>
      <c r="B2" s="11"/>
      <c r="C2" s="11"/>
      <c r="D2" s="11"/>
      <c r="E2" s="11"/>
      <c r="F2" s="11"/>
      <c r="G2" s="11"/>
      <c r="H2" s="71" t="s">
        <v>389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27.75" hidden="false" customHeight="true" outlineLevel="0" collapsed="false">
      <c r="A3" s="220" t="s">
        <v>221</v>
      </c>
      <c r="B3" s="130" t="s">
        <v>390</v>
      </c>
      <c r="C3" s="130" t="s">
        <v>391</v>
      </c>
      <c r="D3" s="130" t="s">
        <v>392</v>
      </c>
      <c r="E3" s="130" t="s">
        <v>393</v>
      </c>
      <c r="F3" s="130" t="s">
        <v>394</v>
      </c>
      <c r="G3" s="130" t="s">
        <v>395</v>
      </c>
      <c r="H3" s="221" t="s">
        <v>396</v>
      </c>
      <c r="I3" s="3"/>
    </row>
    <row r="4" customFormat="false" ht="19.5" hidden="false" customHeight="true" outlineLevel="0" collapsed="false">
      <c r="A4" s="222"/>
      <c r="B4" s="107"/>
      <c r="C4" s="107"/>
      <c r="D4" s="107"/>
      <c r="E4" s="107"/>
      <c r="F4" s="107"/>
      <c r="G4" s="107"/>
      <c r="H4" s="107"/>
      <c r="J4" s="4" t="s">
        <v>397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7.1" hidden="false" customHeight="true" outlineLevel="0" collapsed="false">
      <c r="A5" s="59" t="s">
        <v>119</v>
      </c>
      <c r="B5" s="96" t="n">
        <v>11</v>
      </c>
      <c r="C5" s="96" t="n">
        <v>7922</v>
      </c>
      <c r="D5" s="96" t="n">
        <v>604</v>
      </c>
      <c r="E5" s="96" t="n">
        <v>1578</v>
      </c>
      <c r="F5" s="96" t="n">
        <v>2813</v>
      </c>
      <c r="G5" s="96" t="n">
        <v>671</v>
      </c>
      <c r="H5" s="96" t="n">
        <v>2256</v>
      </c>
      <c r="I5" s="3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7.1" hidden="false" customHeight="true" outlineLevel="0" collapsed="false">
      <c r="A6" s="69" t="s">
        <v>17</v>
      </c>
      <c r="B6" s="96" t="n">
        <v>12</v>
      </c>
      <c r="C6" s="96" t="n">
        <v>8191</v>
      </c>
      <c r="D6" s="96" t="n">
        <v>705</v>
      </c>
      <c r="E6" s="96" t="n">
        <v>1567</v>
      </c>
      <c r="F6" s="96" t="n">
        <v>3174</v>
      </c>
      <c r="G6" s="96" t="n">
        <v>411</v>
      </c>
      <c r="H6" s="96" t="n">
        <v>2334</v>
      </c>
      <c r="I6" s="49" t="s">
        <v>221</v>
      </c>
      <c r="J6" s="90" t="s">
        <v>398</v>
      </c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</row>
    <row r="7" customFormat="false" ht="17.1" hidden="false" customHeight="true" outlineLevel="0" collapsed="false">
      <c r="A7" s="69" t="s">
        <v>20</v>
      </c>
      <c r="B7" s="96" t="n">
        <v>10</v>
      </c>
      <c r="C7" s="96" t="n">
        <v>6603</v>
      </c>
      <c r="D7" s="96" t="n">
        <v>581</v>
      </c>
      <c r="E7" s="96" t="n">
        <v>1640</v>
      </c>
      <c r="F7" s="96" t="n">
        <v>2559</v>
      </c>
      <c r="G7" s="96" t="n">
        <v>601</v>
      </c>
      <c r="H7" s="96" t="n">
        <v>1222</v>
      </c>
      <c r="I7" s="49"/>
      <c r="J7" s="51" t="s">
        <v>399</v>
      </c>
      <c r="K7" s="51"/>
      <c r="L7" s="51"/>
      <c r="M7" s="51" t="s">
        <v>400</v>
      </c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223" t="s">
        <v>401</v>
      </c>
      <c r="Z7" s="223"/>
      <c r="AA7" s="223"/>
      <c r="AB7" s="90" t="s">
        <v>402</v>
      </c>
      <c r="AC7" s="90"/>
      <c r="AD7" s="90"/>
      <c r="AE7" s="90"/>
    </row>
    <row r="8" customFormat="false" ht="17.1" hidden="false" customHeight="true" outlineLevel="0" collapsed="false">
      <c r="A8" s="69" t="s">
        <v>23</v>
      </c>
      <c r="B8" s="96" t="n">
        <v>11</v>
      </c>
      <c r="C8" s="96" t="n">
        <v>8961</v>
      </c>
      <c r="D8" s="96" t="n">
        <v>769</v>
      </c>
      <c r="E8" s="96" t="n">
        <v>2259</v>
      </c>
      <c r="F8" s="96" t="n">
        <v>3417</v>
      </c>
      <c r="G8" s="96" t="n">
        <v>306</v>
      </c>
      <c r="H8" s="96" t="n">
        <v>2210</v>
      </c>
      <c r="I8" s="49"/>
      <c r="J8" s="51"/>
      <c r="K8" s="51"/>
      <c r="L8" s="51"/>
      <c r="M8" s="130" t="s">
        <v>403</v>
      </c>
      <c r="N8" s="130"/>
      <c r="O8" s="130"/>
      <c r="P8" s="130" t="s">
        <v>404</v>
      </c>
      <c r="Q8" s="130"/>
      <c r="R8" s="130"/>
      <c r="S8" s="130" t="s">
        <v>405</v>
      </c>
      <c r="T8" s="130"/>
      <c r="U8" s="130"/>
      <c r="V8" s="130" t="s">
        <v>406</v>
      </c>
      <c r="W8" s="130"/>
      <c r="X8" s="130"/>
      <c r="Y8" s="223"/>
      <c r="Z8" s="223"/>
      <c r="AA8" s="223"/>
      <c r="AB8" s="130" t="s">
        <v>407</v>
      </c>
      <c r="AC8" s="130"/>
      <c r="AD8" s="221" t="s">
        <v>408</v>
      </c>
      <c r="AE8" s="221"/>
    </row>
    <row r="9" customFormat="false" ht="17.1" hidden="false" customHeight="true" outlineLevel="0" collapsed="false">
      <c r="A9" s="97" t="s">
        <v>27</v>
      </c>
      <c r="B9" s="100" t="n">
        <v>12</v>
      </c>
      <c r="C9" s="100" t="n">
        <v>7748</v>
      </c>
      <c r="D9" s="100" t="n">
        <v>718</v>
      </c>
      <c r="E9" s="100" t="n">
        <v>2166</v>
      </c>
      <c r="F9" s="100" t="n">
        <v>2648</v>
      </c>
      <c r="G9" s="100" t="n">
        <v>710</v>
      </c>
      <c r="H9" s="100" t="n">
        <v>1506</v>
      </c>
      <c r="I9" s="222"/>
      <c r="J9" s="107"/>
      <c r="K9" s="11"/>
      <c r="L9" s="11"/>
      <c r="M9" s="64" t="s">
        <v>409</v>
      </c>
      <c r="N9" s="64"/>
      <c r="O9" s="64"/>
      <c r="P9" s="64" t="s">
        <v>409</v>
      </c>
      <c r="Q9" s="64"/>
      <c r="R9" s="64"/>
      <c r="S9" s="64" t="s">
        <v>409</v>
      </c>
      <c r="T9" s="64"/>
      <c r="U9" s="64"/>
      <c r="V9" s="64" t="s">
        <v>409</v>
      </c>
      <c r="W9" s="64"/>
      <c r="X9" s="64"/>
      <c r="Y9" s="64" t="s">
        <v>409</v>
      </c>
      <c r="Z9" s="64"/>
      <c r="AA9" s="64"/>
      <c r="AB9" s="107"/>
      <c r="AC9" s="11"/>
      <c r="AD9" s="107"/>
      <c r="AE9" s="11"/>
    </row>
    <row r="10" customFormat="false" ht="15" hidden="false" customHeight="true" outlineLevel="0" collapsed="false">
      <c r="A10" s="224"/>
      <c r="B10" s="225"/>
      <c r="C10" s="226"/>
      <c r="D10" s="226"/>
      <c r="E10" s="226"/>
      <c r="F10" s="226"/>
      <c r="G10" s="226"/>
      <c r="H10" s="226"/>
      <c r="I10" s="59" t="s">
        <v>119</v>
      </c>
      <c r="J10" s="60" t="n">
        <v>87987</v>
      </c>
      <c r="K10" s="60"/>
      <c r="L10" s="60"/>
      <c r="M10" s="96" t="n">
        <v>38986</v>
      </c>
      <c r="N10" s="96"/>
      <c r="O10" s="96"/>
      <c r="P10" s="96" t="n">
        <v>33113</v>
      </c>
      <c r="Q10" s="96"/>
      <c r="R10" s="96"/>
      <c r="S10" s="96" t="n">
        <v>4833</v>
      </c>
      <c r="T10" s="96"/>
      <c r="U10" s="96"/>
      <c r="V10" s="96" t="n">
        <v>1040</v>
      </c>
      <c r="W10" s="96"/>
      <c r="X10" s="96"/>
      <c r="Y10" s="227" t="n">
        <v>106.5</v>
      </c>
      <c r="Z10" s="227"/>
      <c r="AA10" s="227"/>
      <c r="AB10" s="228" t="s">
        <v>88</v>
      </c>
      <c r="AC10" s="228"/>
      <c r="AD10" s="96" t="n">
        <v>80</v>
      </c>
      <c r="AE10" s="96"/>
    </row>
    <row r="11" customFormat="false" ht="13.5" hidden="false" customHeight="true" outlineLevel="0" collapsed="false">
      <c r="A11" s="11"/>
      <c r="B11" s="11"/>
      <c r="C11" s="11"/>
      <c r="D11" s="11"/>
      <c r="E11" s="11"/>
      <c r="F11" s="11"/>
      <c r="G11" s="229"/>
      <c r="H11" s="71" t="s">
        <v>308</v>
      </c>
      <c r="I11" s="69" t="s">
        <v>17</v>
      </c>
      <c r="J11" s="60" t="n">
        <v>89019</v>
      </c>
      <c r="K11" s="60"/>
      <c r="L11" s="60"/>
      <c r="M11" s="96" t="n">
        <v>38844</v>
      </c>
      <c r="N11" s="96"/>
      <c r="O11" s="96"/>
      <c r="P11" s="96" t="n">
        <v>32992</v>
      </c>
      <c r="Q11" s="96"/>
      <c r="R11" s="96"/>
      <c r="S11" s="96" t="n">
        <v>4698</v>
      </c>
      <c r="T11" s="96"/>
      <c r="U11" s="96"/>
      <c r="V11" s="96" t="n">
        <v>1154</v>
      </c>
      <c r="W11" s="96"/>
      <c r="X11" s="96"/>
      <c r="Y11" s="227" t="n">
        <v>106.4</v>
      </c>
      <c r="Z11" s="227"/>
      <c r="AA11" s="227"/>
      <c r="AB11" s="228" t="s">
        <v>88</v>
      </c>
      <c r="AC11" s="228"/>
      <c r="AD11" s="96" t="n">
        <v>88</v>
      </c>
      <c r="AE11" s="96"/>
    </row>
    <row r="12" customFormat="false" ht="13.5" hidden="false" customHeight="false" outlineLevel="0" collapsed="false">
      <c r="A12" s="107"/>
      <c r="B12" s="11"/>
      <c r="C12" s="11"/>
      <c r="D12" s="11"/>
      <c r="E12" s="11"/>
      <c r="F12" s="11"/>
      <c r="G12" s="11"/>
      <c r="H12" s="11"/>
      <c r="I12" s="69" t="s">
        <v>20</v>
      </c>
      <c r="J12" s="60" t="n">
        <v>90047</v>
      </c>
      <c r="K12" s="60"/>
      <c r="L12" s="60"/>
      <c r="M12" s="96" t="n">
        <v>38585</v>
      </c>
      <c r="N12" s="96"/>
      <c r="O12" s="96"/>
      <c r="P12" s="96" t="n">
        <v>32920</v>
      </c>
      <c r="Q12" s="96"/>
      <c r="R12" s="96"/>
      <c r="S12" s="96" t="n">
        <v>4586</v>
      </c>
      <c r="T12" s="96"/>
      <c r="U12" s="96"/>
      <c r="V12" s="96" t="n">
        <v>1079</v>
      </c>
      <c r="W12" s="96"/>
      <c r="X12" s="96"/>
      <c r="Y12" s="227" t="n">
        <v>105.7</v>
      </c>
      <c r="Z12" s="227"/>
      <c r="AA12" s="227"/>
      <c r="AB12" s="228" t="s">
        <v>88</v>
      </c>
      <c r="AC12" s="228"/>
      <c r="AD12" s="96" t="n">
        <v>87</v>
      </c>
      <c r="AE12" s="96"/>
    </row>
    <row r="13" customFormat="false" ht="13.5" hidden="false" customHeight="false" outlineLevel="0" collapsed="false">
      <c r="A13" s="107"/>
      <c r="B13" s="11"/>
      <c r="C13" s="11"/>
      <c r="D13" s="11"/>
      <c r="E13" s="11"/>
      <c r="F13" s="11"/>
      <c r="G13" s="11"/>
      <c r="H13" s="11"/>
      <c r="I13" s="69" t="s">
        <v>23</v>
      </c>
      <c r="J13" s="96" t="n">
        <v>91646</v>
      </c>
      <c r="K13" s="96"/>
      <c r="L13" s="96"/>
      <c r="M13" s="96" t="n">
        <v>40601</v>
      </c>
      <c r="N13" s="96"/>
      <c r="O13" s="96"/>
      <c r="P13" s="96" t="n">
        <v>33685</v>
      </c>
      <c r="Q13" s="96"/>
      <c r="R13" s="96"/>
      <c r="S13" s="96" t="n">
        <v>5598</v>
      </c>
      <c r="T13" s="96"/>
      <c r="U13" s="96"/>
      <c r="V13" s="96" t="n">
        <v>1318</v>
      </c>
      <c r="W13" s="96"/>
      <c r="X13" s="96"/>
      <c r="Y13" s="227" t="n">
        <v>111.2</v>
      </c>
      <c r="Z13" s="227"/>
      <c r="AA13" s="227"/>
      <c r="AB13" s="228" t="s">
        <v>88</v>
      </c>
      <c r="AC13" s="228"/>
      <c r="AD13" s="96" t="n">
        <v>102</v>
      </c>
      <c r="AE13" s="96"/>
    </row>
    <row r="14" customFormat="false" ht="13.5" hidden="false" customHeight="false" outlineLevel="0" collapsed="false">
      <c r="A14" s="107"/>
      <c r="B14" s="11"/>
      <c r="C14" s="11"/>
      <c r="D14" s="11"/>
      <c r="E14" s="11"/>
      <c r="F14" s="11"/>
      <c r="G14" s="11"/>
      <c r="H14" s="11"/>
      <c r="I14" s="97" t="s">
        <v>27</v>
      </c>
      <c r="J14" s="100" t="n">
        <v>92809</v>
      </c>
      <c r="K14" s="100"/>
      <c r="L14" s="100"/>
      <c r="M14" s="100" t="n">
        <v>33588</v>
      </c>
      <c r="N14" s="100"/>
      <c r="O14" s="100"/>
      <c r="P14" s="100" t="n">
        <v>30922</v>
      </c>
      <c r="Q14" s="100"/>
      <c r="R14" s="100"/>
      <c r="S14" s="100" t="n">
        <v>1467</v>
      </c>
      <c r="T14" s="100"/>
      <c r="U14" s="100"/>
      <c r="V14" s="100" t="n">
        <v>1199</v>
      </c>
      <c r="W14" s="100"/>
      <c r="X14" s="100"/>
      <c r="Y14" s="167" t="s">
        <v>410</v>
      </c>
      <c r="Z14" s="167"/>
      <c r="AA14" s="167"/>
      <c r="AB14" s="228" t="s">
        <v>88</v>
      </c>
      <c r="AC14" s="228"/>
      <c r="AD14" s="100" t="n">
        <v>105</v>
      </c>
      <c r="AE14" s="100"/>
    </row>
    <row r="15" customFormat="false" ht="13.5" hidden="false" customHeight="false" outlineLevel="0" collapsed="false">
      <c r="A15" s="107"/>
      <c r="B15" s="11"/>
      <c r="C15" s="11"/>
      <c r="D15" s="11"/>
      <c r="E15" s="11"/>
      <c r="F15" s="11"/>
      <c r="G15" s="11"/>
      <c r="H15" s="11"/>
      <c r="I15" s="230"/>
      <c r="J15" s="231"/>
      <c r="K15" s="231"/>
      <c r="L15" s="231"/>
      <c r="M15" s="232"/>
      <c r="N15" s="232"/>
      <c r="O15" s="232"/>
      <c r="P15" s="232"/>
      <c r="Q15" s="232"/>
      <c r="R15" s="232"/>
      <c r="S15" s="232"/>
      <c r="T15" s="232"/>
      <c r="U15" s="232"/>
      <c r="V15" s="83"/>
      <c r="W15" s="41"/>
      <c r="X15" s="41"/>
      <c r="Y15" s="232"/>
      <c r="Z15" s="232"/>
      <c r="AA15" s="232"/>
      <c r="AB15" s="83"/>
      <c r="AC15" s="41"/>
      <c r="AD15" s="83"/>
      <c r="AE15" s="41"/>
    </row>
    <row r="16" customFormat="false" ht="15.75" hidden="false" customHeight="true" outlineLevel="0" collapsed="false">
      <c r="A16" s="11"/>
      <c r="B16" s="4" t="s">
        <v>411</v>
      </c>
      <c r="C16" s="11"/>
      <c r="D16" s="11"/>
      <c r="E16" s="11"/>
      <c r="F16" s="11"/>
      <c r="G16" s="11"/>
      <c r="H16" s="11"/>
      <c r="AA16" s="43"/>
      <c r="AB16" s="5"/>
      <c r="AC16" s="5"/>
      <c r="AD16" s="5"/>
      <c r="AE16" s="67" t="s">
        <v>412</v>
      </c>
    </row>
    <row r="17" customFormat="false" ht="13.5" hidden="false" customHeight="false" outlineLevel="0" collapsed="false">
      <c r="A17" s="107"/>
      <c r="B17" s="11"/>
      <c r="C17" s="11"/>
      <c r="D17" s="11"/>
      <c r="E17" s="11"/>
      <c r="F17" s="11"/>
      <c r="G17" s="11"/>
      <c r="H17" s="11"/>
      <c r="I17" s="104"/>
    </row>
    <row r="18" customFormat="false" ht="18.6" hidden="false" customHeight="true" outlineLevel="0" collapsed="false">
      <c r="A18" s="233" t="s">
        <v>413</v>
      </c>
      <c r="B18" s="233"/>
      <c r="C18" s="233"/>
      <c r="D18" s="233"/>
      <c r="E18" s="233"/>
      <c r="F18" s="233"/>
      <c r="G18" s="233"/>
      <c r="H18" s="233"/>
      <c r="J18" s="4" t="s">
        <v>414</v>
      </c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45" hidden="false" customHeight="true" outlineLevel="0" collapsed="false">
      <c r="A19" s="49" t="s">
        <v>221</v>
      </c>
      <c r="B19" s="49"/>
      <c r="C19" s="51" t="s">
        <v>415</v>
      </c>
      <c r="D19" s="51"/>
      <c r="E19" s="51" t="s">
        <v>416</v>
      </c>
      <c r="F19" s="51"/>
      <c r="G19" s="90" t="s">
        <v>417</v>
      </c>
      <c r="H19" s="90"/>
      <c r="I19" s="3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5" hidden="false" customHeight="true" outlineLevel="0" collapsed="false">
      <c r="A20" s="57"/>
      <c r="B20" s="57"/>
      <c r="C20" s="234"/>
      <c r="D20" s="234"/>
      <c r="E20" s="234"/>
      <c r="F20" s="234"/>
      <c r="G20" s="129"/>
      <c r="H20" s="129"/>
      <c r="I20" s="49" t="s">
        <v>221</v>
      </c>
      <c r="J20" s="108" t="s">
        <v>418</v>
      </c>
      <c r="K20" s="108"/>
      <c r="L20" s="51" t="s">
        <v>419</v>
      </c>
      <c r="M20" s="51"/>
      <c r="N20" s="51"/>
      <c r="O20" s="51"/>
      <c r="P20" s="51" t="s">
        <v>420</v>
      </c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108" t="s">
        <v>421</v>
      </c>
      <c r="AC20" s="108"/>
      <c r="AD20" s="175" t="s">
        <v>422</v>
      </c>
      <c r="AE20" s="175"/>
    </row>
    <row r="21" customFormat="false" ht="17.1" hidden="false" customHeight="true" outlineLevel="0" collapsed="false">
      <c r="A21" s="59" t="s">
        <v>119</v>
      </c>
      <c r="B21" s="59"/>
      <c r="C21" s="235" t="n">
        <v>41884</v>
      </c>
      <c r="D21" s="235"/>
      <c r="E21" s="235" t="n">
        <v>16354</v>
      </c>
      <c r="F21" s="235"/>
      <c r="G21" s="60" t="n">
        <v>86</v>
      </c>
      <c r="H21" s="60"/>
      <c r="I21" s="49"/>
      <c r="J21" s="108"/>
      <c r="K21" s="108"/>
      <c r="L21" s="51" t="s">
        <v>423</v>
      </c>
      <c r="M21" s="51"/>
      <c r="N21" s="51" t="s">
        <v>424</v>
      </c>
      <c r="O21" s="51"/>
      <c r="P21" s="51" t="s">
        <v>425</v>
      </c>
      <c r="Q21" s="51"/>
      <c r="R21" s="108" t="s">
        <v>426</v>
      </c>
      <c r="S21" s="108"/>
      <c r="T21" s="108" t="s">
        <v>427</v>
      </c>
      <c r="U21" s="108"/>
      <c r="V21" s="108" t="s">
        <v>428</v>
      </c>
      <c r="W21" s="108"/>
      <c r="X21" s="110" t="s">
        <v>429</v>
      </c>
      <c r="Y21" s="110"/>
      <c r="Z21" s="110" t="s">
        <v>430</v>
      </c>
      <c r="AA21" s="110"/>
      <c r="AB21" s="108"/>
      <c r="AC21" s="108"/>
      <c r="AD21" s="175"/>
      <c r="AE21" s="175"/>
    </row>
    <row r="22" customFormat="false" ht="17.1" hidden="false" customHeight="true" outlineLevel="0" collapsed="false">
      <c r="A22" s="69" t="s">
        <v>17</v>
      </c>
      <c r="B22" s="69"/>
      <c r="C22" s="235" t="n">
        <v>42826</v>
      </c>
      <c r="D22" s="235"/>
      <c r="E22" s="235" t="n">
        <v>16786</v>
      </c>
      <c r="F22" s="235"/>
      <c r="G22" s="60" t="n">
        <v>85</v>
      </c>
      <c r="H22" s="60"/>
      <c r="I22" s="49"/>
      <c r="J22" s="108"/>
      <c r="K22" s="108"/>
      <c r="L22" s="51"/>
      <c r="M22" s="51"/>
      <c r="N22" s="51"/>
      <c r="O22" s="51"/>
      <c r="P22" s="51"/>
      <c r="Q22" s="51"/>
      <c r="R22" s="108"/>
      <c r="S22" s="108"/>
      <c r="T22" s="108"/>
      <c r="U22" s="108"/>
      <c r="V22" s="108"/>
      <c r="W22" s="108"/>
      <c r="X22" s="110"/>
      <c r="Y22" s="110"/>
      <c r="Z22" s="110"/>
      <c r="AA22" s="110"/>
      <c r="AB22" s="108"/>
      <c r="AC22" s="108"/>
      <c r="AD22" s="175"/>
      <c r="AE22" s="175"/>
    </row>
    <row r="23" customFormat="false" ht="17.1" hidden="false" customHeight="true" outlineLevel="0" collapsed="false">
      <c r="A23" s="69" t="s">
        <v>20</v>
      </c>
      <c r="B23" s="69"/>
      <c r="C23" s="235" t="n">
        <v>43517</v>
      </c>
      <c r="D23" s="235"/>
      <c r="E23" s="235" t="n">
        <v>16196</v>
      </c>
      <c r="F23" s="235"/>
      <c r="G23" s="60" t="n">
        <v>82</v>
      </c>
      <c r="H23" s="60"/>
      <c r="I23" s="222"/>
      <c r="J23" s="64" t="s">
        <v>409</v>
      </c>
      <c r="K23" s="64"/>
      <c r="L23" s="64" t="s">
        <v>409</v>
      </c>
      <c r="M23" s="64"/>
      <c r="N23" s="64" t="s">
        <v>409</v>
      </c>
      <c r="O23" s="64"/>
      <c r="P23" s="64" t="s">
        <v>409</v>
      </c>
      <c r="Q23" s="64"/>
      <c r="R23" s="64" t="s">
        <v>409</v>
      </c>
      <c r="S23" s="64"/>
      <c r="T23" s="64" t="s">
        <v>409</v>
      </c>
      <c r="U23" s="64"/>
      <c r="V23" s="64" t="s">
        <v>409</v>
      </c>
      <c r="W23" s="64"/>
      <c r="X23" s="64" t="s">
        <v>409</v>
      </c>
      <c r="Y23" s="64"/>
      <c r="Z23" s="64" t="s">
        <v>409</v>
      </c>
      <c r="AA23" s="64"/>
      <c r="AB23" s="3"/>
      <c r="AD23" s="3"/>
    </row>
    <row r="24" customFormat="false" ht="17.1" hidden="false" customHeight="true" outlineLevel="0" collapsed="false">
      <c r="A24" s="69" t="s">
        <v>23</v>
      </c>
      <c r="B24" s="69"/>
      <c r="C24" s="235" t="n">
        <v>44174</v>
      </c>
      <c r="D24" s="235"/>
      <c r="E24" s="235" t="n">
        <v>17253</v>
      </c>
      <c r="F24" s="235"/>
      <c r="G24" s="60" t="n">
        <v>89</v>
      </c>
      <c r="H24" s="60"/>
      <c r="I24" s="59" t="s">
        <v>119</v>
      </c>
      <c r="J24" s="60" t="n">
        <v>51124</v>
      </c>
      <c r="K24" s="60"/>
      <c r="L24" s="96" t="n">
        <v>34841</v>
      </c>
      <c r="M24" s="96"/>
      <c r="N24" s="96" t="n">
        <v>4145</v>
      </c>
      <c r="O24" s="96"/>
      <c r="P24" s="96" t="n">
        <v>70</v>
      </c>
      <c r="Q24" s="96"/>
      <c r="R24" s="96" t="n">
        <v>1087</v>
      </c>
      <c r="S24" s="96"/>
      <c r="T24" s="96" t="n">
        <v>2120</v>
      </c>
      <c r="U24" s="96"/>
      <c r="V24" s="96" t="n">
        <v>9925</v>
      </c>
      <c r="W24" s="96"/>
      <c r="X24" s="96" t="n">
        <v>23</v>
      </c>
      <c r="Y24" s="96"/>
      <c r="Z24" s="96" t="n">
        <v>13225</v>
      </c>
      <c r="AA24" s="96"/>
      <c r="AB24" s="61" t="n">
        <v>25.9</v>
      </c>
      <c r="AC24" s="61"/>
      <c r="AD24" s="61" t="n">
        <v>23.7</v>
      </c>
      <c r="AE24" s="61"/>
    </row>
    <row r="25" customFormat="false" ht="17.1" hidden="false" customHeight="true" outlineLevel="0" collapsed="false">
      <c r="A25" s="97" t="s">
        <v>27</v>
      </c>
      <c r="B25" s="97"/>
      <c r="C25" s="236" t="n">
        <v>44736</v>
      </c>
      <c r="D25" s="236"/>
      <c r="E25" s="236" t="n">
        <v>18228</v>
      </c>
      <c r="F25" s="236"/>
      <c r="G25" s="73" t="n">
        <v>90</v>
      </c>
      <c r="H25" s="73"/>
      <c r="I25" s="69" t="s">
        <v>17</v>
      </c>
      <c r="J25" s="60" t="n">
        <v>50737</v>
      </c>
      <c r="K25" s="60"/>
      <c r="L25" s="96" t="n">
        <v>34586</v>
      </c>
      <c r="M25" s="96"/>
      <c r="N25" s="96" t="n">
        <v>4258</v>
      </c>
      <c r="O25" s="96"/>
      <c r="P25" s="96" t="n">
        <v>68</v>
      </c>
      <c r="Q25" s="96"/>
      <c r="R25" s="96" t="n">
        <v>1047</v>
      </c>
      <c r="S25" s="96"/>
      <c r="T25" s="96" t="n">
        <v>2044</v>
      </c>
      <c r="U25" s="96"/>
      <c r="V25" s="96" t="n">
        <v>9756</v>
      </c>
      <c r="W25" s="96"/>
      <c r="X25" s="96" t="n">
        <v>25</v>
      </c>
      <c r="Y25" s="96"/>
      <c r="Z25" s="96" t="n">
        <v>12940</v>
      </c>
      <c r="AA25" s="96"/>
      <c r="AB25" s="61" t="n">
        <v>25.5</v>
      </c>
      <c r="AC25" s="61"/>
      <c r="AD25" s="61" t="n">
        <v>23.4</v>
      </c>
      <c r="AE25" s="61"/>
    </row>
    <row r="26" customFormat="false" ht="17.1" hidden="false" customHeight="true" outlineLevel="0" collapsed="false">
      <c r="A26" s="79"/>
      <c r="B26" s="79"/>
      <c r="C26" s="237"/>
      <c r="D26" s="237"/>
      <c r="E26" s="237"/>
      <c r="F26" s="237"/>
      <c r="G26" s="103"/>
      <c r="H26" s="103"/>
      <c r="I26" s="69" t="s">
        <v>20</v>
      </c>
      <c r="J26" s="60" t="n">
        <v>50357</v>
      </c>
      <c r="K26" s="60"/>
      <c r="L26" s="96" t="n">
        <v>34315</v>
      </c>
      <c r="M26" s="96"/>
      <c r="N26" s="96" t="n">
        <v>4270</v>
      </c>
      <c r="O26" s="96"/>
      <c r="P26" s="96" t="n">
        <v>72</v>
      </c>
      <c r="Q26" s="96"/>
      <c r="R26" s="96" t="n">
        <v>1032</v>
      </c>
      <c r="S26" s="96"/>
      <c r="T26" s="96" t="n">
        <v>2005</v>
      </c>
      <c r="U26" s="96"/>
      <c r="V26" s="96" t="n">
        <v>9671</v>
      </c>
      <c r="W26" s="96"/>
      <c r="X26" s="96" t="n">
        <v>24</v>
      </c>
      <c r="Y26" s="96"/>
      <c r="Z26" s="96" t="n">
        <v>12804</v>
      </c>
      <c r="AA26" s="96"/>
      <c r="AB26" s="61" t="n">
        <v>25.4</v>
      </c>
      <c r="AC26" s="61"/>
      <c r="AD26" s="61" t="n">
        <v>23.4</v>
      </c>
      <c r="AE26" s="61"/>
    </row>
    <row r="27" customFormat="false" ht="17.1" hidden="false" customHeight="true" outlineLevel="0" collapsed="false">
      <c r="A27" s="11"/>
      <c r="B27" s="11"/>
      <c r="C27" s="85" t="s">
        <v>431</v>
      </c>
      <c r="D27" s="85"/>
      <c r="E27" s="85"/>
      <c r="F27" s="85"/>
      <c r="G27" s="85"/>
      <c r="H27" s="85"/>
      <c r="I27" s="69" t="s">
        <v>23</v>
      </c>
      <c r="J27" s="96" t="n">
        <v>53302</v>
      </c>
      <c r="K27" s="96"/>
      <c r="L27" s="96" t="n">
        <v>36058</v>
      </c>
      <c r="M27" s="96"/>
      <c r="N27" s="96" t="n">
        <v>4543</v>
      </c>
      <c r="O27" s="96"/>
      <c r="P27" s="96" t="n">
        <v>71</v>
      </c>
      <c r="Q27" s="96"/>
      <c r="R27" s="96" t="n">
        <v>1300</v>
      </c>
      <c r="S27" s="96"/>
      <c r="T27" s="96" t="n">
        <v>2042</v>
      </c>
      <c r="U27" s="96"/>
      <c r="V27" s="96" t="n">
        <v>10562</v>
      </c>
      <c r="W27" s="96"/>
      <c r="X27" s="96" t="n">
        <v>26</v>
      </c>
      <c r="Y27" s="96"/>
      <c r="Z27" s="96" t="n">
        <v>14001</v>
      </c>
      <c r="AA27" s="96"/>
      <c r="AB27" s="61" t="n">
        <v>26.3</v>
      </c>
      <c r="AC27" s="61"/>
      <c r="AD27" s="61" t="n">
        <v>23.8</v>
      </c>
      <c r="AE27" s="61"/>
    </row>
    <row r="28" customFormat="false" ht="17.1" hidden="false" customHeight="true" outlineLevel="0" collapsed="false">
      <c r="A28" s="11"/>
      <c r="B28" s="11"/>
      <c r="C28" s="87" t="s">
        <v>432</v>
      </c>
      <c r="D28" s="87"/>
      <c r="E28" s="87"/>
      <c r="F28" s="87"/>
      <c r="G28" s="87"/>
      <c r="H28" s="87"/>
      <c r="I28" s="97" t="s">
        <v>27</v>
      </c>
      <c r="J28" s="100" t="n">
        <v>46646</v>
      </c>
      <c r="K28" s="100"/>
      <c r="L28" s="100" t="n">
        <v>29350</v>
      </c>
      <c r="M28" s="100"/>
      <c r="N28" s="100" t="n">
        <v>4238</v>
      </c>
      <c r="O28" s="100"/>
      <c r="P28" s="100" t="n">
        <v>60</v>
      </c>
      <c r="Q28" s="100"/>
      <c r="R28" s="100" t="n">
        <v>801</v>
      </c>
      <c r="S28" s="100"/>
      <c r="T28" s="100" t="n">
        <v>2179</v>
      </c>
      <c r="U28" s="100"/>
      <c r="V28" s="100" t="n">
        <v>10788</v>
      </c>
      <c r="W28" s="100"/>
      <c r="X28" s="100" t="n">
        <v>31</v>
      </c>
      <c r="Y28" s="100"/>
      <c r="Z28" s="100" t="n">
        <v>13859</v>
      </c>
      <c r="AA28" s="100"/>
      <c r="AB28" s="74" t="n">
        <v>29.7</v>
      </c>
      <c r="AC28" s="74"/>
      <c r="AD28" s="99" t="s">
        <v>433</v>
      </c>
      <c r="AE28" s="99"/>
      <c r="AF28" s="44"/>
    </row>
    <row r="29" customFormat="false" ht="13.5" hidden="false" customHeight="false" outlineLevel="0" collapsed="false">
      <c r="A29" s="209"/>
      <c r="B29" s="11"/>
      <c r="C29" s="11"/>
      <c r="D29" s="11"/>
      <c r="E29" s="11"/>
      <c r="F29" s="11"/>
      <c r="G29" s="11"/>
      <c r="H29" s="11"/>
      <c r="I29" s="230"/>
      <c r="J29" s="139"/>
      <c r="K29" s="238"/>
      <c r="L29" s="83"/>
      <c r="M29" s="41"/>
      <c r="N29" s="83"/>
      <c r="O29" s="41"/>
      <c r="P29" s="232"/>
      <c r="Q29" s="232"/>
      <c r="R29" s="232"/>
      <c r="S29" s="232"/>
      <c r="T29" s="83"/>
      <c r="U29" s="41"/>
      <c r="V29" s="232"/>
      <c r="W29" s="232"/>
      <c r="X29" s="232"/>
      <c r="Y29" s="232"/>
      <c r="Z29" s="232"/>
      <c r="AA29" s="232"/>
      <c r="AB29" s="81"/>
      <c r="AC29" s="81"/>
      <c r="AD29" s="81"/>
      <c r="AE29" s="81"/>
    </row>
    <row r="30" customFormat="false" ht="13.5" hidden="false" customHeight="false" outlineLevel="0" collapsed="false">
      <c r="A30" s="209"/>
      <c r="B30" s="11"/>
      <c r="C30" s="11"/>
      <c r="D30" s="11"/>
      <c r="E30" s="11"/>
      <c r="F30" s="11"/>
      <c r="G30" s="11"/>
      <c r="H30" s="11"/>
      <c r="L30" s="85" t="s">
        <v>434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</row>
    <row r="31" customFormat="false" ht="18.6" hidden="false" customHeight="true" outlineLevel="0" collapsed="false">
      <c r="A31" s="88" t="s">
        <v>435</v>
      </c>
      <c r="B31" s="88"/>
      <c r="C31" s="88"/>
      <c r="D31" s="88"/>
      <c r="E31" s="88"/>
      <c r="F31" s="88"/>
      <c r="G31" s="88"/>
      <c r="H31" s="88"/>
      <c r="L31" s="87" t="s">
        <v>436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</row>
    <row r="32" customFormat="false" ht="20.45" hidden="false" customHeight="true" outlineLevel="0" collapsed="false">
      <c r="A32" s="49" t="s">
        <v>221</v>
      </c>
      <c r="B32" s="49"/>
      <c r="C32" s="51" t="s">
        <v>415</v>
      </c>
      <c r="D32" s="51"/>
      <c r="E32" s="51" t="s">
        <v>416</v>
      </c>
      <c r="F32" s="51"/>
      <c r="G32" s="90" t="s">
        <v>417</v>
      </c>
      <c r="H32" s="90"/>
      <c r="I32" s="104"/>
    </row>
    <row r="33" customFormat="false" ht="15.75" hidden="false" customHeight="true" outlineLevel="0" collapsed="false">
      <c r="A33" s="57"/>
      <c r="B33" s="57"/>
      <c r="C33" s="234"/>
      <c r="D33" s="234"/>
      <c r="E33" s="234"/>
      <c r="F33" s="234"/>
      <c r="G33" s="129"/>
      <c r="H33" s="129"/>
      <c r="J33" s="4" t="s">
        <v>437</v>
      </c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17.1" hidden="false" customHeight="true" outlineLevel="0" collapsed="false">
      <c r="A34" s="59" t="s">
        <v>119</v>
      </c>
      <c r="B34" s="59"/>
      <c r="C34" s="235" t="n">
        <v>7401</v>
      </c>
      <c r="D34" s="235"/>
      <c r="E34" s="235" t="n">
        <v>2973</v>
      </c>
      <c r="F34" s="235"/>
      <c r="G34" s="60" t="n">
        <v>70</v>
      </c>
      <c r="H34" s="60"/>
      <c r="I34" s="107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Z34" s="11"/>
      <c r="AA34" s="11"/>
      <c r="AB34" s="11"/>
      <c r="AC34" s="11"/>
    </row>
    <row r="35" customFormat="false" ht="17.1" hidden="false" customHeight="true" outlineLevel="0" collapsed="false">
      <c r="A35" s="69" t="s">
        <v>17</v>
      </c>
      <c r="B35" s="69"/>
      <c r="C35" s="235" t="n">
        <v>7822</v>
      </c>
      <c r="D35" s="235"/>
      <c r="E35" s="235" t="n">
        <v>3210</v>
      </c>
      <c r="F35" s="235"/>
      <c r="G35" s="60" t="n">
        <v>67</v>
      </c>
      <c r="H35" s="60"/>
      <c r="I35" s="49" t="s">
        <v>221</v>
      </c>
      <c r="J35" s="51" t="s">
        <v>438</v>
      </c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108" t="s">
        <v>439</v>
      </c>
      <c r="W35" s="108"/>
      <c r="X35" s="108"/>
      <c r="Y35" s="108"/>
      <c r="Z35" s="90" t="s">
        <v>402</v>
      </c>
      <c r="AA35" s="90"/>
      <c r="AB35" s="90"/>
      <c r="AC35" s="90"/>
    </row>
    <row r="36" customFormat="false" ht="17.1" hidden="false" customHeight="true" outlineLevel="0" collapsed="false">
      <c r="A36" s="69" t="s">
        <v>20</v>
      </c>
      <c r="B36" s="69"/>
      <c r="C36" s="235" t="n">
        <v>8337</v>
      </c>
      <c r="D36" s="235"/>
      <c r="E36" s="235" t="n">
        <v>3291</v>
      </c>
      <c r="F36" s="235"/>
      <c r="G36" s="60" t="n">
        <v>65</v>
      </c>
      <c r="H36" s="60"/>
      <c r="I36" s="49"/>
      <c r="J36" s="51" t="s">
        <v>440</v>
      </c>
      <c r="K36" s="51"/>
      <c r="L36" s="51"/>
      <c r="M36" s="51"/>
      <c r="N36" s="108" t="s">
        <v>441</v>
      </c>
      <c r="O36" s="108"/>
      <c r="P36" s="108"/>
      <c r="Q36" s="108"/>
      <c r="R36" s="12" t="s">
        <v>442</v>
      </c>
      <c r="S36" s="12"/>
      <c r="T36" s="12"/>
      <c r="U36" s="12"/>
      <c r="V36" s="108"/>
      <c r="W36" s="108"/>
      <c r="X36" s="108"/>
      <c r="Y36" s="108"/>
      <c r="Z36" s="90" t="s">
        <v>408</v>
      </c>
      <c r="AA36" s="90"/>
      <c r="AB36" s="90"/>
      <c r="AC36" s="90"/>
    </row>
    <row r="37" customFormat="false" ht="17.1" hidden="false" customHeight="true" outlineLevel="0" collapsed="false">
      <c r="A37" s="69" t="s">
        <v>23</v>
      </c>
      <c r="B37" s="69"/>
      <c r="C37" s="235" t="n">
        <v>7957</v>
      </c>
      <c r="D37" s="235"/>
      <c r="E37" s="235" t="n">
        <v>2897</v>
      </c>
      <c r="F37" s="235"/>
      <c r="G37" s="60" t="n">
        <v>72</v>
      </c>
      <c r="H37" s="60"/>
      <c r="I37" s="49"/>
      <c r="J37" s="51"/>
      <c r="K37" s="51"/>
      <c r="L37" s="51"/>
      <c r="M37" s="51"/>
      <c r="N37" s="108"/>
      <c r="O37" s="108"/>
      <c r="P37" s="108"/>
      <c r="Q37" s="108"/>
      <c r="R37" s="12"/>
      <c r="S37" s="12"/>
      <c r="T37" s="12"/>
      <c r="U37" s="12"/>
      <c r="V37" s="108"/>
      <c r="W37" s="108"/>
      <c r="X37" s="108"/>
      <c r="Y37" s="108"/>
      <c r="Z37" s="90"/>
      <c r="AA37" s="90"/>
      <c r="AB37" s="90"/>
      <c r="AC37" s="90"/>
    </row>
    <row r="38" customFormat="false" ht="17.1" hidden="false" customHeight="true" outlineLevel="0" collapsed="false">
      <c r="A38" s="97" t="s">
        <v>27</v>
      </c>
      <c r="B38" s="97"/>
      <c r="C38" s="236" t="n">
        <v>5700</v>
      </c>
      <c r="D38" s="236"/>
      <c r="E38" s="236" t="n">
        <v>1394</v>
      </c>
      <c r="F38" s="236"/>
      <c r="G38" s="73" t="n">
        <v>75</v>
      </c>
      <c r="H38" s="73"/>
      <c r="I38" s="57"/>
      <c r="J38" s="3"/>
      <c r="N38" s="71" t="s">
        <v>443</v>
      </c>
      <c r="O38" s="71"/>
      <c r="P38" s="71"/>
      <c r="Q38" s="71"/>
      <c r="R38" s="71" t="s">
        <v>443</v>
      </c>
      <c r="S38" s="71"/>
      <c r="T38" s="71"/>
      <c r="U38" s="71"/>
      <c r="V38" s="71" t="s">
        <v>443</v>
      </c>
      <c r="W38" s="71"/>
      <c r="X38" s="71"/>
      <c r="Y38" s="71"/>
      <c r="Z38" s="3"/>
    </row>
    <row r="39" customFormat="false" ht="16.5" hidden="false" customHeight="true" outlineLevel="0" collapsed="false">
      <c r="A39" s="79"/>
      <c r="B39" s="79"/>
      <c r="C39" s="237"/>
      <c r="D39" s="237"/>
      <c r="E39" s="237"/>
      <c r="F39" s="237"/>
      <c r="G39" s="103"/>
      <c r="H39" s="103"/>
      <c r="I39" s="59" t="s">
        <v>119</v>
      </c>
      <c r="J39" s="94" t="n">
        <v>49</v>
      </c>
      <c r="K39" s="94"/>
      <c r="L39" s="94"/>
      <c r="M39" s="94"/>
      <c r="N39" s="61" t="n">
        <v>175</v>
      </c>
      <c r="O39" s="61"/>
      <c r="P39" s="61"/>
      <c r="Q39" s="61"/>
      <c r="R39" s="61" t="n">
        <v>0.5</v>
      </c>
      <c r="S39" s="61"/>
      <c r="T39" s="61"/>
      <c r="U39" s="61"/>
      <c r="V39" s="64" t="n">
        <v>224</v>
      </c>
      <c r="W39" s="64"/>
      <c r="X39" s="64"/>
      <c r="Y39" s="24"/>
      <c r="Z39" s="61" t="n">
        <v>1</v>
      </c>
      <c r="AA39" s="61"/>
      <c r="AB39" s="61"/>
      <c r="AC39" s="61"/>
    </row>
    <row r="40" customFormat="false" ht="13.5" hidden="false" customHeight="true" outlineLevel="0" collapsed="false">
      <c r="A40" s="11"/>
      <c r="B40" s="85" t="s">
        <v>444</v>
      </c>
      <c r="C40" s="85"/>
      <c r="D40" s="85"/>
      <c r="E40" s="85"/>
      <c r="F40" s="85"/>
      <c r="G40" s="85"/>
      <c r="H40" s="85"/>
      <c r="I40" s="69" t="s">
        <v>17</v>
      </c>
      <c r="J40" s="94" t="n">
        <v>42</v>
      </c>
      <c r="K40" s="94"/>
      <c r="L40" s="94"/>
      <c r="M40" s="94"/>
      <c r="N40" s="61" t="n">
        <v>195</v>
      </c>
      <c r="O40" s="61"/>
      <c r="P40" s="61"/>
      <c r="Q40" s="61"/>
      <c r="R40" s="61" t="n">
        <v>0.5</v>
      </c>
      <c r="S40" s="61"/>
      <c r="T40" s="61"/>
      <c r="U40" s="61"/>
      <c r="V40" s="64" t="n">
        <v>251</v>
      </c>
      <c r="W40" s="64"/>
      <c r="X40" s="64"/>
      <c r="Y40" s="24"/>
      <c r="Z40" s="61" t="n">
        <v>1</v>
      </c>
      <c r="AA40" s="61"/>
      <c r="AB40" s="61"/>
      <c r="AC40" s="61"/>
    </row>
    <row r="41" customFormat="false" ht="13.5" hidden="false" customHeight="true" outlineLevel="0" collapsed="false">
      <c r="A41" s="11"/>
      <c r="B41" s="87" t="s">
        <v>445</v>
      </c>
      <c r="C41" s="87"/>
      <c r="D41" s="87"/>
      <c r="E41" s="87"/>
      <c r="F41" s="87"/>
      <c r="G41" s="87"/>
      <c r="H41" s="87"/>
      <c r="I41" s="69" t="s">
        <v>20</v>
      </c>
      <c r="J41" s="94" t="n">
        <v>34</v>
      </c>
      <c r="K41" s="94"/>
      <c r="L41" s="94"/>
      <c r="M41" s="94"/>
      <c r="N41" s="61" t="n">
        <v>159</v>
      </c>
      <c r="O41" s="61"/>
      <c r="P41" s="61"/>
      <c r="Q41" s="61"/>
      <c r="R41" s="61" t="n">
        <v>0.4</v>
      </c>
      <c r="S41" s="61"/>
      <c r="T41" s="61"/>
      <c r="U41" s="61"/>
      <c r="V41" s="64" t="n">
        <v>183</v>
      </c>
      <c r="W41" s="64"/>
      <c r="X41" s="64"/>
      <c r="Y41" s="24"/>
      <c r="Z41" s="61" t="n">
        <v>1</v>
      </c>
      <c r="AA41" s="61"/>
      <c r="AB41" s="61"/>
      <c r="AC41" s="61"/>
    </row>
    <row r="42" customFormat="false" ht="13.5" hidden="false" customHeight="true" outlineLevel="0" collapsed="false">
      <c r="A42" s="11"/>
      <c r="B42" s="87" t="s">
        <v>446</v>
      </c>
      <c r="C42" s="87"/>
      <c r="D42" s="87"/>
      <c r="E42" s="87"/>
      <c r="F42" s="87"/>
      <c r="G42" s="87"/>
      <c r="H42" s="87"/>
      <c r="I42" s="69" t="s">
        <v>23</v>
      </c>
      <c r="J42" s="94" t="n">
        <v>32</v>
      </c>
      <c r="K42" s="94"/>
      <c r="L42" s="94"/>
      <c r="M42" s="94"/>
      <c r="N42" s="61" t="n">
        <v>144</v>
      </c>
      <c r="O42" s="61"/>
      <c r="P42" s="61"/>
      <c r="Q42" s="61"/>
      <c r="R42" s="61" t="n">
        <v>0.4</v>
      </c>
      <c r="S42" s="61"/>
      <c r="T42" s="61"/>
      <c r="U42" s="61"/>
      <c r="V42" s="64" t="n">
        <v>122</v>
      </c>
      <c r="W42" s="64"/>
      <c r="X42" s="64"/>
      <c r="Y42" s="24"/>
      <c r="Z42" s="61" t="n">
        <v>1</v>
      </c>
      <c r="AA42" s="61"/>
      <c r="AB42" s="61"/>
      <c r="AC42" s="61"/>
    </row>
    <row r="43" customFormat="false" ht="13.5" hidden="false" customHeight="true" outlineLevel="0" collapsed="false">
      <c r="A43" s="11"/>
      <c r="B43" s="87" t="s">
        <v>447</v>
      </c>
      <c r="C43" s="87"/>
      <c r="D43" s="87"/>
      <c r="E43" s="87"/>
      <c r="F43" s="87"/>
      <c r="G43" s="87"/>
      <c r="H43" s="87"/>
      <c r="I43" s="97" t="s">
        <v>27</v>
      </c>
      <c r="J43" s="98" t="n">
        <v>32</v>
      </c>
      <c r="K43" s="98"/>
      <c r="L43" s="98"/>
      <c r="M43" s="98"/>
      <c r="N43" s="74" t="n">
        <v>155</v>
      </c>
      <c r="O43" s="74"/>
      <c r="P43" s="74"/>
      <c r="Q43" s="74"/>
      <c r="R43" s="74" t="n">
        <v>0.4</v>
      </c>
      <c r="S43" s="74"/>
      <c r="T43" s="74"/>
      <c r="U43" s="74"/>
      <c r="V43" s="76" t="n">
        <v>229</v>
      </c>
      <c r="W43" s="76"/>
      <c r="X43" s="76"/>
      <c r="Y43" s="44"/>
      <c r="Z43" s="74" t="n">
        <v>1</v>
      </c>
      <c r="AA43" s="74"/>
      <c r="AB43" s="74"/>
      <c r="AC43" s="74"/>
    </row>
    <row r="44" customFormat="false" ht="13.5" hidden="false" customHeight="false" outlineLevel="0" collapsed="false">
      <c r="A44" s="11"/>
      <c r="B44" s="87" t="s">
        <v>448</v>
      </c>
      <c r="C44" s="87"/>
      <c r="D44" s="87"/>
      <c r="E44" s="87"/>
      <c r="F44" s="87"/>
      <c r="G44" s="87"/>
      <c r="H44" s="87"/>
      <c r="I44" s="79"/>
      <c r="J44" s="103"/>
      <c r="K44" s="103"/>
      <c r="L44" s="103"/>
      <c r="M44" s="41"/>
      <c r="N44" s="239"/>
      <c r="O44" s="239"/>
      <c r="P44" s="239"/>
      <c r="Q44" s="41"/>
      <c r="R44" s="239"/>
      <c r="S44" s="239"/>
      <c r="T44" s="239"/>
      <c r="U44" s="41"/>
      <c r="V44" s="239"/>
      <c r="W44" s="239"/>
      <c r="X44" s="239"/>
      <c r="Y44" s="41"/>
      <c r="Z44" s="82"/>
      <c r="AA44" s="41"/>
      <c r="AB44" s="41"/>
      <c r="AC44" s="41"/>
    </row>
    <row r="45" customFormat="false" ht="17.2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Z45" s="5"/>
      <c r="AA45" s="5"/>
      <c r="AB45" s="5"/>
      <c r="AC45" s="67" t="s">
        <v>412</v>
      </c>
      <c r="AD45" s="5"/>
    </row>
    <row r="46" customFormat="false" ht="13.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</row>
    <row r="47" customFormat="false" ht="13.5" hidden="false" customHeight="true" outlineLevel="0" collapsed="false"/>
    <row r="48" customFormat="false" ht="13.5" hidden="false" customHeight="false" outlineLevel="0" collapsed="false">
      <c r="A48" s="3"/>
    </row>
    <row r="49" customFormat="false" ht="13.5" hidden="false" customHeight="false" outlineLevel="0" collapsed="false">
      <c r="A49" s="3"/>
    </row>
    <row r="50" customFormat="false" ht="13.5" hidden="false" customHeight="false" outlineLevel="0" collapsed="false">
      <c r="A50" s="3"/>
    </row>
    <row r="51" customFormat="false" ht="13.5" hidden="false" customHeight="false" outlineLevel="0" collapsed="false">
      <c r="A51" s="3"/>
    </row>
    <row r="52" customFormat="false" ht="13.5" hidden="false" customHeight="false" outlineLevel="0" collapsed="false">
      <c r="A52" s="3"/>
    </row>
    <row r="53" customFormat="false" ht="13.5" hidden="false" customHeight="false" outlineLevel="0" collapsed="false">
      <c r="A53" s="3"/>
    </row>
    <row r="54" customFormat="false" ht="13.5" hidden="false" customHeight="false" outlineLevel="0" collapsed="false">
      <c r="A54" s="3"/>
    </row>
    <row r="55" customFormat="false" ht="13.5" hidden="false" customHeight="false" outlineLevel="0" collapsed="false">
      <c r="A55" s="3"/>
    </row>
  </sheetData>
  <mergeCells count="266">
    <mergeCell ref="I1:AE2"/>
    <mergeCell ref="J4:AE4"/>
    <mergeCell ref="I6:I8"/>
    <mergeCell ref="J6:AE6"/>
    <mergeCell ref="J7:L8"/>
    <mergeCell ref="M7:X7"/>
    <mergeCell ref="Y7:AA8"/>
    <mergeCell ref="AB7:AE7"/>
    <mergeCell ref="M8:O8"/>
    <mergeCell ref="P8:R8"/>
    <mergeCell ref="S8:U8"/>
    <mergeCell ref="V8:X8"/>
    <mergeCell ref="AB8:AC8"/>
    <mergeCell ref="AD8:AE8"/>
    <mergeCell ref="M9:O9"/>
    <mergeCell ref="P9:R9"/>
    <mergeCell ref="S9:U9"/>
    <mergeCell ref="V9:X9"/>
    <mergeCell ref="Y9:AA9"/>
    <mergeCell ref="J10:L10"/>
    <mergeCell ref="M10:O10"/>
    <mergeCell ref="P10:R10"/>
    <mergeCell ref="S10:U10"/>
    <mergeCell ref="V10:X10"/>
    <mergeCell ref="Y10:AA10"/>
    <mergeCell ref="AB10:AC10"/>
    <mergeCell ref="AD10:AE10"/>
    <mergeCell ref="J11:L11"/>
    <mergeCell ref="M11:O11"/>
    <mergeCell ref="P11:R11"/>
    <mergeCell ref="S11:U11"/>
    <mergeCell ref="V11:X11"/>
    <mergeCell ref="Y11:AA11"/>
    <mergeCell ref="AB11:AC11"/>
    <mergeCell ref="AD11:AE11"/>
    <mergeCell ref="J12:L12"/>
    <mergeCell ref="M12:O12"/>
    <mergeCell ref="P12:R12"/>
    <mergeCell ref="S12:U12"/>
    <mergeCell ref="V12:X12"/>
    <mergeCell ref="Y12:AA12"/>
    <mergeCell ref="AB12:AC12"/>
    <mergeCell ref="AD12:AE12"/>
    <mergeCell ref="J13:L13"/>
    <mergeCell ref="M13:O13"/>
    <mergeCell ref="P13:R13"/>
    <mergeCell ref="S13:U13"/>
    <mergeCell ref="V13:X13"/>
    <mergeCell ref="Y13:AA13"/>
    <mergeCell ref="AB13:AC13"/>
    <mergeCell ref="AD13:AE13"/>
    <mergeCell ref="J14:L14"/>
    <mergeCell ref="M14:O14"/>
    <mergeCell ref="P14:R14"/>
    <mergeCell ref="S14:U14"/>
    <mergeCell ref="V14:X14"/>
    <mergeCell ref="Y14:AA14"/>
    <mergeCell ref="AB14:AC14"/>
    <mergeCell ref="AD14:AE14"/>
    <mergeCell ref="J15:L15"/>
    <mergeCell ref="M15:O15"/>
    <mergeCell ref="P15:R15"/>
    <mergeCell ref="S15:U15"/>
    <mergeCell ref="Y15:AA15"/>
    <mergeCell ref="A18:H18"/>
    <mergeCell ref="J18:AE18"/>
    <mergeCell ref="A19:B19"/>
    <mergeCell ref="C19:D19"/>
    <mergeCell ref="E19:F19"/>
    <mergeCell ref="G19:H19"/>
    <mergeCell ref="A20:B20"/>
    <mergeCell ref="C20:D20"/>
    <mergeCell ref="E20:F20"/>
    <mergeCell ref="G20:H20"/>
    <mergeCell ref="I20:I22"/>
    <mergeCell ref="J20:K22"/>
    <mergeCell ref="L20:O20"/>
    <mergeCell ref="P20:AA20"/>
    <mergeCell ref="AB20:AC22"/>
    <mergeCell ref="AD20:AE22"/>
    <mergeCell ref="A21:B21"/>
    <mergeCell ref="C21:D21"/>
    <mergeCell ref="E21:F21"/>
    <mergeCell ref="G21:H21"/>
    <mergeCell ref="L21:M22"/>
    <mergeCell ref="N21:O22"/>
    <mergeCell ref="P21:Q22"/>
    <mergeCell ref="R21:S22"/>
    <mergeCell ref="T21:U22"/>
    <mergeCell ref="V21:W22"/>
    <mergeCell ref="X21:Y22"/>
    <mergeCell ref="Z21:AA22"/>
    <mergeCell ref="A22:B22"/>
    <mergeCell ref="C22:D22"/>
    <mergeCell ref="E22:F22"/>
    <mergeCell ref="G22:H22"/>
    <mergeCell ref="A23:B23"/>
    <mergeCell ref="C23:D23"/>
    <mergeCell ref="E23:F23"/>
    <mergeCell ref="G23:H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24:B24"/>
    <mergeCell ref="C24:D24"/>
    <mergeCell ref="E24:F24"/>
    <mergeCell ref="G24:H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25:B25"/>
    <mergeCell ref="C25:D25"/>
    <mergeCell ref="E25:F25"/>
    <mergeCell ref="G25:H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26:B26"/>
    <mergeCell ref="C26:D26"/>
    <mergeCell ref="E26:F26"/>
    <mergeCell ref="G26:H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C27:H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C28:H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P29:Q29"/>
    <mergeCell ref="R29:S29"/>
    <mergeCell ref="V29:W29"/>
    <mergeCell ref="X29:Y29"/>
    <mergeCell ref="Z29:AA29"/>
    <mergeCell ref="AB29:AC29"/>
    <mergeCell ref="AD29:AE29"/>
    <mergeCell ref="L30:AE30"/>
    <mergeCell ref="A31:H31"/>
    <mergeCell ref="L31:AE31"/>
    <mergeCell ref="A32:B32"/>
    <mergeCell ref="C32:D32"/>
    <mergeCell ref="E32:F32"/>
    <mergeCell ref="G32:H32"/>
    <mergeCell ref="A33:B33"/>
    <mergeCell ref="C33:D33"/>
    <mergeCell ref="E33:F33"/>
    <mergeCell ref="G33:H33"/>
    <mergeCell ref="J33:AE33"/>
    <mergeCell ref="A34:B34"/>
    <mergeCell ref="C34:D34"/>
    <mergeCell ref="E34:F34"/>
    <mergeCell ref="G34:H34"/>
    <mergeCell ref="A35:B35"/>
    <mergeCell ref="C35:D35"/>
    <mergeCell ref="E35:F35"/>
    <mergeCell ref="G35:H35"/>
    <mergeCell ref="I35:I37"/>
    <mergeCell ref="J35:U35"/>
    <mergeCell ref="V35:Y37"/>
    <mergeCell ref="Z35:AC35"/>
    <mergeCell ref="A36:B36"/>
    <mergeCell ref="C36:D36"/>
    <mergeCell ref="E36:F36"/>
    <mergeCell ref="G36:H36"/>
    <mergeCell ref="J36:M37"/>
    <mergeCell ref="N36:Q37"/>
    <mergeCell ref="R36:U37"/>
    <mergeCell ref="Z36:AC37"/>
    <mergeCell ref="A37:B37"/>
    <mergeCell ref="C37:D37"/>
    <mergeCell ref="E37:F37"/>
    <mergeCell ref="G37:H37"/>
    <mergeCell ref="A38:B38"/>
    <mergeCell ref="C38:D38"/>
    <mergeCell ref="E38:F38"/>
    <mergeCell ref="G38:H38"/>
    <mergeCell ref="N38:Q38"/>
    <mergeCell ref="R38:U38"/>
    <mergeCell ref="V38:Y38"/>
    <mergeCell ref="A39:B39"/>
    <mergeCell ref="C39:D39"/>
    <mergeCell ref="E39:F39"/>
    <mergeCell ref="G39:H39"/>
    <mergeCell ref="J39:M39"/>
    <mergeCell ref="N39:Q39"/>
    <mergeCell ref="R39:U39"/>
    <mergeCell ref="V39:X39"/>
    <mergeCell ref="Z39:AC39"/>
    <mergeCell ref="B40:H40"/>
    <mergeCell ref="J40:M40"/>
    <mergeCell ref="N40:Q40"/>
    <mergeCell ref="R40:U40"/>
    <mergeCell ref="V40:X40"/>
    <mergeCell ref="Z40:AC40"/>
    <mergeCell ref="B41:H41"/>
    <mergeCell ref="J41:M41"/>
    <mergeCell ref="N41:Q41"/>
    <mergeCell ref="R41:U41"/>
    <mergeCell ref="V41:X41"/>
    <mergeCell ref="Z41:AC41"/>
    <mergeCell ref="B42:H42"/>
    <mergeCell ref="J42:M42"/>
    <mergeCell ref="N42:Q42"/>
    <mergeCell ref="R42:U42"/>
    <mergeCell ref="V42:X42"/>
    <mergeCell ref="Z42:AC42"/>
    <mergeCell ref="B43:H43"/>
    <mergeCell ref="J43:M43"/>
    <mergeCell ref="N43:Q43"/>
    <mergeCell ref="R43:U43"/>
    <mergeCell ref="V43:X43"/>
    <mergeCell ref="Z43:AC43"/>
    <mergeCell ref="B44:H44"/>
    <mergeCell ref="J44:L44"/>
    <mergeCell ref="N44:P44"/>
    <mergeCell ref="R44:T44"/>
    <mergeCell ref="V44:X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firstPageNumber="112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50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J44" activeCellId="0" sqref="J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13" min="2" style="1" width="5.87"/>
    <col collapsed="false" customWidth="true" hidden="false" outlineLevel="0" max="28" min="14" style="1" width="6.12"/>
    <col collapsed="false" customWidth="true" hidden="false" outlineLevel="0" max="39" min="29" style="1" width="7.24"/>
    <col collapsed="false" customWidth="true" hidden="false" outlineLevel="0" max="40" min="40" style="1" width="5.75"/>
    <col collapsed="false" customWidth="true" hidden="false" outlineLevel="0" max="65" min="41" style="1" width="3.12"/>
    <col collapsed="false" customWidth="true" hidden="false" outlineLevel="0" max="68" min="66" style="1" width="2.62"/>
    <col collapsed="false" customWidth="false" hidden="false" outlineLevel="0" max="257" min="69" style="1" width="8.99"/>
  </cols>
  <sheetData>
    <row r="2" customFormat="false" ht="24.75" hidden="false" customHeight="true" outlineLevel="0" collapsed="false">
      <c r="A2" s="2" t="s">
        <v>4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3"/>
    </row>
    <row r="4" customFormat="false" ht="13.5" hidden="false" customHeight="false" outlineLevel="0" collapsed="false">
      <c r="A4" s="3"/>
    </row>
    <row r="5" customFormat="false" ht="19.5" hidden="false" customHeight="true" outlineLevel="0" collapsed="false">
      <c r="A5" s="45" t="s">
        <v>450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6" t="s">
        <v>451</v>
      </c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</row>
    <row r="6" customFormat="false" ht="13.5" hidden="false" customHeight="false" outlineLevel="0" collapsed="false">
      <c r="A6" s="3"/>
    </row>
    <row r="7" customFormat="false" ht="18.4" hidden="false" customHeight="true" outlineLevel="0" collapsed="false">
      <c r="A7" s="49" t="s">
        <v>221</v>
      </c>
      <c r="B7" s="49" t="s">
        <v>452</v>
      </c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51" t="s">
        <v>453</v>
      </c>
      <c r="P7" s="51"/>
      <c r="Q7" s="51"/>
      <c r="R7" s="51"/>
      <c r="S7" s="51"/>
      <c r="T7" s="90" t="s">
        <v>454</v>
      </c>
      <c r="U7" s="90"/>
      <c r="V7" s="90"/>
      <c r="W7" s="90"/>
      <c r="X7" s="90"/>
      <c r="Y7" s="90"/>
      <c r="Z7" s="90"/>
      <c r="AA7" s="90"/>
      <c r="AB7" s="90"/>
    </row>
    <row r="8" customFormat="false" ht="18.4" hidden="false" customHeight="true" outlineLevel="0" collapsed="false">
      <c r="A8" s="49"/>
      <c r="B8" s="52" t="s">
        <v>97</v>
      </c>
      <c r="C8" s="51" t="s">
        <v>455</v>
      </c>
      <c r="D8" s="51"/>
      <c r="E8" s="51"/>
      <c r="F8" s="51"/>
      <c r="G8" s="51" t="s">
        <v>456</v>
      </c>
      <c r="H8" s="51"/>
      <c r="I8" s="51"/>
      <c r="J8" s="52" t="s">
        <v>457</v>
      </c>
      <c r="K8" s="52" t="s">
        <v>458</v>
      </c>
      <c r="L8" s="52" t="s">
        <v>459</v>
      </c>
      <c r="M8" s="52" t="s">
        <v>460</v>
      </c>
      <c r="N8" s="52" t="s">
        <v>118</v>
      </c>
      <c r="O8" s="52" t="s">
        <v>97</v>
      </c>
      <c r="P8" s="52" t="s">
        <v>461</v>
      </c>
      <c r="Q8" s="52" t="s">
        <v>462</v>
      </c>
      <c r="R8" s="52" t="s">
        <v>463</v>
      </c>
      <c r="S8" s="52" t="s">
        <v>464</v>
      </c>
      <c r="T8" s="52" t="s">
        <v>97</v>
      </c>
      <c r="U8" s="52" t="s">
        <v>465</v>
      </c>
      <c r="V8" s="52" t="s">
        <v>466</v>
      </c>
      <c r="W8" s="52" t="s">
        <v>467</v>
      </c>
      <c r="X8" s="52" t="s">
        <v>468</v>
      </c>
      <c r="Y8" s="52" t="s">
        <v>469</v>
      </c>
      <c r="Z8" s="52" t="s">
        <v>470</v>
      </c>
      <c r="AA8" s="52" t="s">
        <v>471</v>
      </c>
      <c r="AB8" s="89" t="s">
        <v>472</v>
      </c>
    </row>
    <row r="9" customFormat="false" ht="51" hidden="false" customHeight="true" outlineLevel="0" collapsed="false">
      <c r="A9" s="49"/>
      <c r="B9" s="52"/>
      <c r="C9" s="52" t="s">
        <v>97</v>
      </c>
      <c r="D9" s="52" t="s">
        <v>473</v>
      </c>
      <c r="E9" s="52" t="s">
        <v>474</v>
      </c>
      <c r="F9" s="143" t="s">
        <v>475</v>
      </c>
      <c r="G9" s="52" t="s">
        <v>97</v>
      </c>
      <c r="H9" s="52" t="s">
        <v>476</v>
      </c>
      <c r="I9" s="52" t="s">
        <v>477</v>
      </c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89"/>
    </row>
    <row r="10" customFormat="false" ht="5.65" hidden="false" customHeight="true" outlineLevel="0" collapsed="false">
      <c r="A10" s="240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</row>
    <row r="11" customFormat="false" ht="22.7" hidden="false" customHeight="true" outlineLevel="0" collapsed="false">
      <c r="A11" s="59" t="s">
        <v>119</v>
      </c>
      <c r="B11" s="132" t="s">
        <v>478</v>
      </c>
      <c r="C11" s="61" t="n">
        <v>37</v>
      </c>
      <c r="D11" s="61" t="n">
        <v>26</v>
      </c>
      <c r="E11" s="61" t="n">
        <v>11</v>
      </c>
      <c r="F11" s="61" t="s">
        <v>16</v>
      </c>
      <c r="G11" s="61" t="n">
        <v>54</v>
      </c>
      <c r="H11" s="61" t="n">
        <v>43</v>
      </c>
      <c r="I11" s="61" t="n">
        <v>11</v>
      </c>
      <c r="J11" s="95" t="s">
        <v>154</v>
      </c>
      <c r="K11" s="61" t="s">
        <v>16</v>
      </c>
      <c r="L11" s="61" t="s">
        <v>16</v>
      </c>
      <c r="M11" s="61" t="s">
        <v>16</v>
      </c>
      <c r="N11" s="61" t="n">
        <v>1</v>
      </c>
      <c r="O11" s="95" t="s">
        <v>479</v>
      </c>
      <c r="P11" s="61" t="n">
        <v>4</v>
      </c>
      <c r="Q11" s="61" t="n">
        <v>1</v>
      </c>
      <c r="R11" s="61" t="n">
        <v>25</v>
      </c>
      <c r="S11" s="61" t="n">
        <v>51</v>
      </c>
      <c r="T11" s="95" t="s">
        <v>479</v>
      </c>
      <c r="U11" s="61" t="n">
        <v>57</v>
      </c>
      <c r="V11" s="61" t="n">
        <v>18</v>
      </c>
      <c r="W11" s="61" t="n">
        <v>1</v>
      </c>
      <c r="X11" s="61" t="s">
        <v>16</v>
      </c>
      <c r="Y11" s="61" t="n">
        <v>2</v>
      </c>
      <c r="Z11" s="61" t="n">
        <v>3</v>
      </c>
      <c r="AA11" s="61" t="s">
        <v>16</v>
      </c>
      <c r="AB11" s="61" t="s">
        <v>16</v>
      </c>
    </row>
    <row r="12" customFormat="false" ht="22.7" hidden="false" customHeight="true" outlineLevel="0" collapsed="false">
      <c r="A12" s="69" t="s">
        <v>17</v>
      </c>
      <c r="B12" s="132" t="s">
        <v>480</v>
      </c>
      <c r="C12" s="61" t="n">
        <v>29</v>
      </c>
      <c r="D12" s="61" t="n">
        <v>21</v>
      </c>
      <c r="E12" s="61" t="n">
        <v>8</v>
      </c>
      <c r="F12" s="61" t="s">
        <v>16</v>
      </c>
      <c r="G12" s="61" t="n">
        <v>48</v>
      </c>
      <c r="H12" s="61" t="n">
        <v>41</v>
      </c>
      <c r="I12" s="95" t="s">
        <v>123</v>
      </c>
      <c r="J12" s="95" t="s">
        <v>481</v>
      </c>
      <c r="K12" s="61" t="s">
        <v>16</v>
      </c>
      <c r="L12" s="61" t="s">
        <v>16</v>
      </c>
      <c r="M12" s="61" t="s">
        <v>16</v>
      </c>
      <c r="N12" s="61" t="s">
        <v>16</v>
      </c>
      <c r="O12" s="95" t="s">
        <v>482</v>
      </c>
      <c r="P12" s="61" t="n">
        <v>5</v>
      </c>
      <c r="Q12" s="61" t="n">
        <v>3</v>
      </c>
      <c r="R12" s="61" t="n">
        <v>20</v>
      </c>
      <c r="S12" s="61" t="n">
        <v>59</v>
      </c>
      <c r="T12" s="95" t="s">
        <v>482</v>
      </c>
      <c r="U12" s="61" t="n">
        <v>70</v>
      </c>
      <c r="V12" s="95" t="s">
        <v>157</v>
      </c>
      <c r="W12" s="61" t="s">
        <v>16</v>
      </c>
      <c r="X12" s="61" t="n">
        <v>3</v>
      </c>
      <c r="Y12" s="61" t="n">
        <v>1</v>
      </c>
      <c r="Z12" s="61" t="n">
        <v>5</v>
      </c>
      <c r="AA12" s="61" t="s">
        <v>16</v>
      </c>
      <c r="AB12" s="61" t="s">
        <v>16</v>
      </c>
    </row>
    <row r="13" customFormat="false" ht="22.7" hidden="false" customHeight="true" outlineLevel="0" collapsed="false">
      <c r="A13" s="69" t="s">
        <v>20</v>
      </c>
      <c r="B13" s="132" t="s">
        <v>483</v>
      </c>
      <c r="C13" s="61" t="n">
        <v>40</v>
      </c>
      <c r="D13" s="61" t="n">
        <v>35</v>
      </c>
      <c r="E13" s="61" t="n">
        <v>5</v>
      </c>
      <c r="F13" s="61" t="s">
        <v>16</v>
      </c>
      <c r="G13" s="61" t="n">
        <v>45</v>
      </c>
      <c r="H13" s="61" t="n">
        <v>38</v>
      </c>
      <c r="I13" s="95" t="s">
        <v>123</v>
      </c>
      <c r="J13" s="95" t="s">
        <v>293</v>
      </c>
      <c r="K13" s="61" t="s">
        <v>16</v>
      </c>
      <c r="L13" s="61" t="s">
        <v>16</v>
      </c>
      <c r="M13" s="61" t="s">
        <v>16</v>
      </c>
      <c r="N13" s="61" t="n">
        <v>1</v>
      </c>
      <c r="O13" s="95" t="s">
        <v>124</v>
      </c>
      <c r="P13" s="61" t="n">
        <v>3</v>
      </c>
      <c r="Q13" s="61" t="n">
        <v>1</v>
      </c>
      <c r="R13" s="61" t="n">
        <v>14</v>
      </c>
      <c r="S13" s="61" t="n">
        <v>67</v>
      </c>
      <c r="T13" s="95" t="s">
        <v>124</v>
      </c>
      <c r="U13" s="61" t="n">
        <v>68</v>
      </c>
      <c r="V13" s="95" t="s">
        <v>293</v>
      </c>
      <c r="W13" s="61" t="s">
        <v>16</v>
      </c>
      <c r="X13" s="61" t="n">
        <v>4</v>
      </c>
      <c r="Y13" s="61" t="n">
        <v>3</v>
      </c>
      <c r="Z13" s="61" t="n">
        <v>4</v>
      </c>
      <c r="AA13" s="61" t="s">
        <v>16</v>
      </c>
      <c r="AB13" s="61" t="s">
        <v>16</v>
      </c>
    </row>
    <row r="14" s="24" customFormat="true" ht="22.7" hidden="false" customHeight="true" outlineLevel="0" collapsed="false">
      <c r="A14" s="69" t="s">
        <v>23</v>
      </c>
      <c r="B14" s="132" t="s">
        <v>484</v>
      </c>
      <c r="C14" s="61" t="n">
        <v>24</v>
      </c>
      <c r="D14" s="61" t="n">
        <v>24</v>
      </c>
      <c r="E14" s="61" t="s">
        <v>16</v>
      </c>
      <c r="F14" s="61" t="s">
        <v>16</v>
      </c>
      <c r="G14" s="61" t="n">
        <v>54</v>
      </c>
      <c r="H14" s="61" t="n">
        <v>40</v>
      </c>
      <c r="I14" s="95" t="s">
        <v>249</v>
      </c>
      <c r="J14" s="95" t="s">
        <v>293</v>
      </c>
      <c r="K14" s="61" t="s">
        <v>16</v>
      </c>
      <c r="L14" s="61" t="s">
        <v>16</v>
      </c>
      <c r="M14" s="61" t="s">
        <v>16</v>
      </c>
      <c r="N14" s="61" t="n">
        <v>4</v>
      </c>
      <c r="O14" s="95" t="s">
        <v>485</v>
      </c>
      <c r="P14" s="61" t="n">
        <v>4</v>
      </c>
      <c r="Q14" s="61" t="n">
        <v>1</v>
      </c>
      <c r="R14" s="61" t="n">
        <v>23</v>
      </c>
      <c r="S14" s="61" t="n">
        <v>52</v>
      </c>
      <c r="T14" s="95" t="s">
        <v>485</v>
      </c>
      <c r="U14" s="61" t="n">
        <v>64</v>
      </c>
      <c r="V14" s="95" t="s">
        <v>156</v>
      </c>
      <c r="W14" s="61" t="s">
        <v>16</v>
      </c>
      <c r="X14" s="61" t="n">
        <v>4</v>
      </c>
      <c r="Y14" s="61" t="n">
        <v>3</v>
      </c>
      <c r="Z14" s="61" t="n">
        <v>6</v>
      </c>
      <c r="AA14" s="61" t="s">
        <v>16</v>
      </c>
      <c r="AB14" s="61" t="s">
        <v>16</v>
      </c>
    </row>
    <row r="15" customFormat="false" ht="22.7" hidden="false" customHeight="true" outlineLevel="0" collapsed="false">
      <c r="A15" s="97" t="s">
        <v>27</v>
      </c>
      <c r="B15" s="137" t="s">
        <v>486</v>
      </c>
      <c r="C15" s="74" t="n">
        <v>18</v>
      </c>
      <c r="D15" s="74" t="n">
        <v>13</v>
      </c>
      <c r="E15" s="74" t="n">
        <v>5</v>
      </c>
      <c r="F15" s="74" t="s">
        <v>16</v>
      </c>
      <c r="G15" s="74" t="n">
        <v>34</v>
      </c>
      <c r="H15" s="74" t="n">
        <v>30</v>
      </c>
      <c r="I15" s="99" t="s">
        <v>251</v>
      </c>
      <c r="J15" s="99" t="s">
        <v>154</v>
      </c>
      <c r="K15" s="74" t="s">
        <v>16</v>
      </c>
      <c r="L15" s="74" t="s">
        <v>16</v>
      </c>
      <c r="M15" s="74" t="s">
        <v>16</v>
      </c>
      <c r="N15" s="74" t="s">
        <v>16</v>
      </c>
      <c r="O15" s="99" t="s">
        <v>487</v>
      </c>
      <c r="P15" s="74" t="n">
        <v>3</v>
      </c>
      <c r="Q15" s="74" t="n">
        <v>4</v>
      </c>
      <c r="R15" s="74" t="n">
        <v>20</v>
      </c>
      <c r="S15" s="74" t="n">
        <v>30</v>
      </c>
      <c r="T15" s="99" t="s">
        <v>487</v>
      </c>
      <c r="U15" s="74" t="n">
        <v>31</v>
      </c>
      <c r="V15" s="99" t="s">
        <v>488</v>
      </c>
      <c r="W15" s="74" t="n">
        <v>2</v>
      </c>
      <c r="X15" s="74" t="n">
        <v>3</v>
      </c>
      <c r="Y15" s="74" t="n">
        <v>1</v>
      </c>
      <c r="Z15" s="74" t="n">
        <v>1</v>
      </c>
      <c r="AA15" s="74" t="s">
        <v>16</v>
      </c>
      <c r="AB15" s="74" t="s">
        <v>16</v>
      </c>
    </row>
    <row r="16" customFormat="false" ht="5.65" hidden="false" customHeight="true" outlineLevel="0" collapsed="false">
      <c r="A16" s="224"/>
      <c r="B16" s="80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</row>
    <row r="17" customFormat="false" ht="13.5" hidden="false" customHeight="false" outlineLevel="0" collapsed="false">
      <c r="A17" s="3"/>
      <c r="Z17" s="5"/>
      <c r="AA17" s="5"/>
      <c r="AB17" s="67" t="s">
        <v>489</v>
      </c>
    </row>
    <row r="18" customFormat="false" ht="13.5" hidden="false" customHeight="false" outlineLevel="0" collapsed="false">
      <c r="A18" s="3"/>
    </row>
    <row r="19" customFormat="false" ht="13.5" hidden="false" customHeight="false" outlineLevel="0" collapsed="false">
      <c r="A19" s="3"/>
    </row>
    <row r="20" customFormat="false" ht="13.5" hidden="false" customHeight="false" outlineLevel="0" collapsed="false">
      <c r="A20" s="3"/>
    </row>
    <row r="21" customFormat="false" ht="13.5" hidden="false" customHeight="false" outlineLevel="0" collapsed="false">
      <c r="A21" s="3"/>
    </row>
    <row r="22" customFormat="false" ht="13.5" hidden="false" customHeight="false" outlineLevel="0" collapsed="false">
      <c r="A22" s="3"/>
    </row>
    <row r="23" customFormat="false" ht="13.5" hidden="false" customHeight="false" outlineLevel="0" collapsed="false">
      <c r="A23" s="3"/>
    </row>
    <row r="24" customFormat="false" ht="13.5" hidden="false" customHeight="true" outlineLevel="0" collapsed="false"/>
    <row r="25" customFormat="false" ht="13.5" hidden="false" customHeight="false" outlineLevel="0" collapsed="false">
      <c r="A25" s="3"/>
    </row>
    <row r="26" customFormat="false" ht="13.5" hidden="false" customHeight="false" outlineLevel="0" collapsed="false">
      <c r="A26" s="3"/>
    </row>
    <row r="27" customFormat="false" ht="13.5" hidden="false" customHeight="false" outlineLevel="0" collapsed="false">
      <c r="A27" s="3"/>
    </row>
    <row r="28" customFormat="false" ht="13.5" hidden="false" customHeight="false" outlineLevel="0" collapsed="false">
      <c r="A28" s="3"/>
    </row>
    <row r="29" customFormat="false" ht="13.5" hidden="false" customHeight="false" outlineLevel="0" collapsed="false">
      <c r="A29" s="3"/>
    </row>
    <row r="30" customFormat="false" ht="13.5" hidden="false" customHeight="false" outlineLevel="0" collapsed="false">
      <c r="A30" s="3"/>
    </row>
    <row r="31" customFormat="false" ht="13.5" hidden="false" customHeight="true" outlineLevel="0" collapsed="false"/>
    <row r="32" customFormat="false" ht="13.5" hidden="false" customHeight="false" outlineLevel="0" collapsed="false">
      <c r="A32" s="3"/>
    </row>
    <row r="33" customFormat="false" ht="13.5" hidden="false" customHeight="false" outlineLevel="0" collapsed="false">
      <c r="A33" s="3"/>
    </row>
    <row r="34" customFormat="false" ht="13.5" hidden="false" customHeight="false" outlineLevel="0" collapsed="false">
      <c r="A34" s="3"/>
    </row>
    <row r="35" customFormat="false" ht="13.5" hidden="false" customHeight="false" outlineLevel="0" collapsed="false">
      <c r="A35" s="3"/>
    </row>
    <row r="36" customFormat="false" ht="13.5" hidden="false" customHeight="false" outlineLevel="0" collapsed="false">
      <c r="A36" s="3"/>
    </row>
    <row r="37" customFormat="false" ht="13.5" hidden="false" customHeight="false" outlineLevel="0" collapsed="false">
      <c r="A37" s="3"/>
    </row>
    <row r="38" customFormat="false" ht="13.5" hidden="false" customHeight="false" outlineLevel="0" collapsed="false">
      <c r="A38" s="3"/>
    </row>
    <row r="39" customFormat="false" ht="13.5" hidden="false" customHeight="false" outlineLevel="0" collapsed="false">
      <c r="A39" s="3"/>
    </row>
    <row r="40" customFormat="false" ht="13.5" hidden="false" customHeight="false" outlineLevel="0" collapsed="false">
      <c r="A40" s="3"/>
    </row>
    <row r="41" customFormat="false" ht="13.5" hidden="false" customHeight="false" outlineLevel="0" collapsed="false">
      <c r="A41" s="3"/>
    </row>
    <row r="42" customFormat="false" ht="13.5" hidden="false" customHeight="false" outlineLevel="0" collapsed="false">
      <c r="A42" s="3"/>
    </row>
    <row r="43" customFormat="false" ht="13.5" hidden="false" customHeight="false" outlineLevel="0" collapsed="false">
      <c r="A43" s="3"/>
    </row>
    <row r="44" customFormat="false" ht="13.5" hidden="false" customHeight="false" outlineLevel="0" collapsed="false">
      <c r="A44" s="3"/>
    </row>
    <row r="45" customFormat="false" ht="13.5" hidden="false" customHeight="true" outlineLevel="0" collapsed="false"/>
    <row r="46" customFormat="false" ht="13.5" hidden="false" customHeight="false" outlineLevel="0" collapsed="false">
      <c r="A46" s="3"/>
    </row>
    <row r="47" customFormat="false" ht="13.5" hidden="false" customHeight="false" outlineLevel="0" collapsed="false">
      <c r="A47" s="3"/>
    </row>
    <row r="48" customFormat="false" ht="13.5" hidden="false" customHeight="false" outlineLevel="0" collapsed="false">
      <c r="A48" s="3"/>
    </row>
    <row r="49" customFormat="false" ht="13.5" hidden="false" customHeight="false" outlineLevel="0" collapsed="false">
      <c r="A49" s="3"/>
    </row>
    <row r="50" customFormat="false" ht="13.5" hidden="false" customHeight="false" outlineLevel="0" collapsed="false">
      <c r="A50" s="3"/>
    </row>
  </sheetData>
  <mergeCells count="29">
    <mergeCell ref="A2:N2"/>
    <mergeCell ref="A5:N5"/>
    <mergeCell ref="O5:AB5"/>
    <mergeCell ref="A7:A9"/>
    <mergeCell ref="B7:N7"/>
    <mergeCell ref="O7:S7"/>
    <mergeCell ref="T7:AB7"/>
    <mergeCell ref="B8:B9"/>
    <mergeCell ref="C8:F8"/>
    <mergeCell ref="G8:I8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firstPageNumber="114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false" showRowColHeaders="true" showZeros="true" rightToLeft="false" tabSelected="false" showOutlineSymbols="true" defaultGridColor="true" view="pageBreakPreview" topLeftCell="A19" colorId="64" zoomScale="90" zoomScaleNormal="90" zoomScalePageLayoutView="90" workbookViewId="0">
      <selection pane="topLeft" activeCell="C13" activeCellId="0" sqref="C13: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12" min="2" style="1" width="4.12"/>
    <col collapsed="false" customWidth="true" hidden="false" outlineLevel="0" max="13" min="13" style="1" width="4.62"/>
    <col collapsed="false" customWidth="true" hidden="false" outlineLevel="0" max="18" min="14" style="1" width="4.36"/>
    <col collapsed="false" customWidth="true" hidden="false" outlineLevel="0" max="19" min="19" style="1" width="4.49"/>
    <col collapsed="false" customWidth="true" hidden="false" outlineLevel="0" max="24" min="20" style="1" width="4.25"/>
    <col collapsed="false" customWidth="true" hidden="false" outlineLevel="0" max="25" min="25" style="1" width="4.62"/>
    <col collapsed="false" customWidth="true" hidden="false" outlineLevel="0" max="28" min="26" style="1" width="4.25"/>
    <col collapsed="false" customWidth="true" hidden="false" outlineLevel="0" max="29" min="29" style="1" width="4.86"/>
    <col collapsed="false" customWidth="true" hidden="false" outlineLevel="0" max="39" min="30" style="1" width="4.25"/>
    <col collapsed="false" customWidth="true" hidden="false" outlineLevel="0" max="40" min="40" style="1" width="5.75"/>
    <col collapsed="false" customWidth="true" hidden="false" outlineLevel="0" max="65" min="41" style="1" width="3.12"/>
    <col collapsed="false" customWidth="true" hidden="false" outlineLevel="0" max="68" min="66" style="1" width="2.62"/>
    <col collapsed="false" customWidth="false" hidden="false" outlineLevel="0" max="257" min="69" style="1" width="8.99"/>
  </cols>
  <sheetData>
    <row r="1" customFormat="false" ht="18.75" hidden="false" customHeight="true" outlineLevel="0" collapsed="false">
      <c r="A1" s="45" t="s">
        <v>49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6" t="s">
        <v>491</v>
      </c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</row>
    <row r="2" customFormat="false" ht="13.5" hidden="false" customHeight="false" outlineLevel="0" collapsed="false">
      <c r="A2" s="3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3"/>
    </row>
    <row r="3" customFormat="false" ht="13.5" hidden="false" customHeight="true" outlineLevel="0" collapsed="false">
      <c r="A3" s="49" t="s">
        <v>53</v>
      </c>
      <c r="B3" s="49"/>
      <c r="C3" s="241" t="s">
        <v>492</v>
      </c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 t="s">
        <v>493</v>
      </c>
      <c r="P3" s="241"/>
      <c r="Q3" s="241"/>
      <c r="R3" s="241"/>
      <c r="S3" s="241"/>
      <c r="T3" s="241" t="s">
        <v>494</v>
      </c>
      <c r="U3" s="241"/>
      <c r="V3" s="241"/>
      <c r="W3" s="241"/>
      <c r="X3" s="241"/>
      <c r="Y3" s="241" t="s">
        <v>495</v>
      </c>
      <c r="Z3" s="241"/>
      <c r="AA3" s="241"/>
      <c r="AB3" s="241"/>
      <c r="AC3" s="241"/>
      <c r="AD3" s="241" t="s">
        <v>496</v>
      </c>
      <c r="AE3" s="241"/>
      <c r="AF3" s="241"/>
      <c r="AG3" s="241"/>
      <c r="AH3" s="241"/>
      <c r="AI3" s="242" t="s">
        <v>497</v>
      </c>
      <c r="AJ3" s="242"/>
      <c r="AK3" s="242"/>
      <c r="AL3" s="242"/>
      <c r="AM3" s="242"/>
    </row>
    <row r="4" customFormat="false" ht="12.75" hidden="false" customHeight="true" outlineLevel="0" collapsed="false">
      <c r="A4" s="49"/>
      <c r="B4" s="49"/>
      <c r="C4" s="125" t="s">
        <v>498</v>
      </c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 t="s">
        <v>499</v>
      </c>
      <c r="P4" s="125"/>
      <c r="Q4" s="125"/>
      <c r="R4" s="125"/>
      <c r="S4" s="125"/>
      <c r="T4" s="125" t="s">
        <v>500</v>
      </c>
      <c r="U4" s="125"/>
      <c r="V4" s="125"/>
      <c r="W4" s="125"/>
      <c r="X4" s="125"/>
      <c r="Y4" s="125" t="s">
        <v>501</v>
      </c>
      <c r="Z4" s="125"/>
      <c r="AA4" s="125"/>
      <c r="AB4" s="125"/>
      <c r="AC4" s="125"/>
      <c r="AD4" s="125" t="s">
        <v>502</v>
      </c>
      <c r="AE4" s="125"/>
      <c r="AF4" s="125"/>
      <c r="AG4" s="125"/>
      <c r="AH4" s="125"/>
      <c r="AI4" s="126" t="s">
        <v>503</v>
      </c>
      <c r="AJ4" s="126"/>
      <c r="AK4" s="126"/>
      <c r="AL4" s="126"/>
      <c r="AM4" s="126"/>
    </row>
    <row r="5" customFormat="false" ht="13.5" hidden="false" customHeight="true" outlineLevel="0" collapsed="false">
      <c r="A5" s="49"/>
      <c r="B5" s="49"/>
      <c r="C5" s="243" t="s">
        <v>504</v>
      </c>
      <c r="D5" s="243"/>
      <c r="E5" s="243"/>
      <c r="F5" s="243" t="s">
        <v>504</v>
      </c>
      <c r="G5" s="243"/>
      <c r="H5" s="243"/>
      <c r="I5" s="243" t="s">
        <v>505</v>
      </c>
      <c r="J5" s="243"/>
      <c r="K5" s="243"/>
      <c r="L5" s="243" t="s">
        <v>506</v>
      </c>
      <c r="M5" s="243"/>
      <c r="N5" s="243"/>
      <c r="O5" s="243" t="s">
        <v>507</v>
      </c>
      <c r="P5" s="243"/>
      <c r="Q5" s="243"/>
      <c r="R5" s="243" t="s">
        <v>504</v>
      </c>
      <c r="S5" s="243"/>
      <c r="T5" s="243" t="s">
        <v>507</v>
      </c>
      <c r="U5" s="243"/>
      <c r="V5" s="243"/>
      <c r="W5" s="243" t="s">
        <v>504</v>
      </c>
      <c r="X5" s="243"/>
      <c r="Y5" s="243" t="s">
        <v>507</v>
      </c>
      <c r="Z5" s="243"/>
      <c r="AA5" s="243"/>
      <c r="AB5" s="243" t="s">
        <v>504</v>
      </c>
      <c r="AC5" s="243"/>
      <c r="AD5" s="243" t="s">
        <v>507</v>
      </c>
      <c r="AE5" s="243"/>
      <c r="AF5" s="243"/>
      <c r="AG5" s="243" t="s">
        <v>504</v>
      </c>
      <c r="AH5" s="243"/>
      <c r="AI5" s="243" t="s">
        <v>507</v>
      </c>
      <c r="AJ5" s="243"/>
      <c r="AK5" s="243"/>
      <c r="AL5" s="244" t="s">
        <v>504</v>
      </c>
      <c r="AM5" s="244"/>
    </row>
    <row r="6" customFormat="false" ht="13.5" hidden="false" customHeight="true" outlineLevel="0" collapsed="false">
      <c r="A6" s="49"/>
      <c r="B6" s="49"/>
      <c r="C6" s="245" t="s">
        <v>508</v>
      </c>
      <c r="D6" s="245"/>
      <c r="E6" s="245"/>
      <c r="F6" s="245" t="s">
        <v>509</v>
      </c>
      <c r="G6" s="245"/>
      <c r="H6" s="245"/>
      <c r="I6" s="245" t="s">
        <v>510</v>
      </c>
      <c r="J6" s="245"/>
      <c r="K6" s="245"/>
      <c r="L6" s="245" t="s">
        <v>511</v>
      </c>
      <c r="M6" s="245"/>
      <c r="N6" s="245"/>
      <c r="O6" s="245"/>
      <c r="P6" s="245"/>
      <c r="Q6" s="245"/>
      <c r="R6" s="245" t="s">
        <v>509</v>
      </c>
      <c r="S6" s="245"/>
      <c r="T6" s="245"/>
      <c r="U6" s="245"/>
      <c r="V6" s="245"/>
      <c r="W6" s="245" t="s">
        <v>509</v>
      </c>
      <c r="X6" s="245"/>
      <c r="Y6" s="245"/>
      <c r="Z6" s="245"/>
      <c r="AA6" s="245"/>
      <c r="AB6" s="245" t="s">
        <v>509</v>
      </c>
      <c r="AC6" s="245"/>
      <c r="AD6" s="245"/>
      <c r="AE6" s="245"/>
      <c r="AF6" s="245"/>
      <c r="AG6" s="245" t="s">
        <v>509</v>
      </c>
      <c r="AH6" s="245"/>
      <c r="AI6" s="245"/>
      <c r="AJ6" s="245"/>
      <c r="AK6" s="245"/>
      <c r="AL6" s="246" t="s">
        <v>509</v>
      </c>
      <c r="AM6" s="246"/>
    </row>
    <row r="7" customFormat="false" ht="13.5" hidden="false" customHeight="true" outlineLevel="0" collapsed="false">
      <c r="A7" s="49"/>
      <c r="B7" s="49"/>
      <c r="C7" s="247" t="s">
        <v>512</v>
      </c>
      <c r="D7" s="247"/>
      <c r="E7" s="247"/>
      <c r="F7" s="247" t="s">
        <v>513</v>
      </c>
      <c r="G7" s="247"/>
      <c r="H7" s="247"/>
      <c r="I7" s="247" t="s">
        <v>514</v>
      </c>
      <c r="J7" s="247"/>
      <c r="K7" s="247"/>
      <c r="L7" s="247" t="s">
        <v>515</v>
      </c>
      <c r="M7" s="247"/>
      <c r="N7" s="247"/>
      <c r="O7" s="247" t="s">
        <v>516</v>
      </c>
      <c r="P7" s="247"/>
      <c r="Q7" s="247"/>
      <c r="R7" s="247" t="s">
        <v>513</v>
      </c>
      <c r="S7" s="247"/>
      <c r="T7" s="247" t="s">
        <v>516</v>
      </c>
      <c r="U7" s="247"/>
      <c r="V7" s="247"/>
      <c r="W7" s="247" t="s">
        <v>513</v>
      </c>
      <c r="X7" s="247"/>
      <c r="Y7" s="247" t="s">
        <v>516</v>
      </c>
      <c r="Z7" s="247"/>
      <c r="AA7" s="247"/>
      <c r="AB7" s="247" t="s">
        <v>513</v>
      </c>
      <c r="AC7" s="247"/>
      <c r="AD7" s="247" t="s">
        <v>516</v>
      </c>
      <c r="AE7" s="247"/>
      <c r="AF7" s="247"/>
      <c r="AG7" s="247" t="s">
        <v>513</v>
      </c>
      <c r="AH7" s="247"/>
      <c r="AI7" s="247" t="s">
        <v>516</v>
      </c>
      <c r="AJ7" s="247"/>
      <c r="AK7" s="247"/>
      <c r="AL7" s="248" t="s">
        <v>513</v>
      </c>
      <c r="AM7" s="248"/>
    </row>
    <row r="8" customFormat="false" ht="17.1" hidden="false" customHeight="true" outlineLevel="0" collapsed="false">
      <c r="A8" s="57"/>
      <c r="B8" s="57"/>
      <c r="C8" s="61" t="s">
        <v>517</v>
      </c>
      <c r="D8" s="61"/>
      <c r="E8" s="61"/>
      <c r="F8" s="61" t="s">
        <v>517</v>
      </c>
      <c r="G8" s="61"/>
      <c r="H8" s="61"/>
      <c r="I8" s="61" t="s">
        <v>517</v>
      </c>
      <c r="J8" s="61"/>
      <c r="K8" s="61"/>
      <c r="L8" s="61" t="s">
        <v>518</v>
      </c>
      <c r="M8" s="61"/>
      <c r="N8" s="61"/>
      <c r="O8" s="61"/>
      <c r="P8" s="61"/>
      <c r="R8" s="61" t="s">
        <v>517</v>
      </c>
      <c r="S8" s="61"/>
      <c r="T8" s="61"/>
      <c r="U8" s="61"/>
      <c r="V8" s="68"/>
      <c r="W8" s="61" t="s">
        <v>517</v>
      </c>
      <c r="X8" s="61"/>
      <c r="Y8" s="3"/>
      <c r="AB8" s="61" t="s">
        <v>517</v>
      </c>
      <c r="AC8" s="61"/>
      <c r="AD8" s="3"/>
      <c r="AG8" s="61" t="s">
        <v>517</v>
      </c>
      <c r="AH8" s="61"/>
      <c r="AI8" s="3"/>
      <c r="AL8" s="61" t="s">
        <v>517</v>
      </c>
      <c r="AM8" s="61"/>
    </row>
    <row r="9" customFormat="false" ht="18.4" hidden="false" customHeight="true" outlineLevel="0" collapsed="false">
      <c r="A9" s="59" t="s">
        <v>119</v>
      </c>
      <c r="B9" s="59"/>
      <c r="C9" s="94" t="n">
        <v>0.1</v>
      </c>
      <c r="D9" s="94"/>
      <c r="E9" s="94"/>
      <c r="F9" s="61" t="n">
        <v>1.4</v>
      </c>
      <c r="G9" s="61"/>
      <c r="H9" s="61"/>
      <c r="I9" s="61" t="n">
        <v>3.5</v>
      </c>
      <c r="J9" s="61"/>
      <c r="K9" s="61"/>
      <c r="L9" s="61" t="n">
        <v>18</v>
      </c>
      <c r="M9" s="61"/>
      <c r="N9" s="61"/>
      <c r="O9" s="61" t="s">
        <v>519</v>
      </c>
      <c r="P9" s="61"/>
      <c r="Q9" s="61"/>
      <c r="R9" s="61" t="n">
        <v>1.4</v>
      </c>
      <c r="S9" s="61"/>
      <c r="T9" s="61" t="s">
        <v>519</v>
      </c>
      <c r="U9" s="61"/>
      <c r="V9" s="61"/>
      <c r="W9" s="227" t="n">
        <v>2</v>
      </c>
      <c r="X9" s="227"/>
      <c r="Y9" s="61" t="s">
        <v>519</v>
      </c>
      <c r="Z9" s="61"/>
      <c r="AA9" s="61"/>
      <c r="AB9" s="61" t="n">
        <v>1.5</v>
      </c>
      <c r="AC9" s="61"/>
      <c r="AD9" s="61" t="s">
        <v>519</v>
      </c>
      <c r="AE9" s="61"/>
      <c r="AF9" s="61"/>
      <c r="AG9" s="227" t="n">
        <v>2</v>
      </c>
      <c r="AH9" s="227"/>
      <c r="AI9" s="61" t="s">
        <v>519</v>
      </c>
      <c r="AJ9" s="61"/>
      <c r="AK9" s="61"/>
      <c r="AL9" s="61" t="n">
        <v>1.4</v>
      </c>
      <c r="AM9" s="61"/>
    </row>
    <row r="10" customFormat="false" ht="18.4" hidden="false" customHeight="true" outlineLevel="0" collapsed="false">
      <c r="A10" s="69" t="s">
        <v>17</v>
      </c>
      <c r="B10" s="69"/>
      <c r="C10" s="94" t="n">
        <v>0.1</v>
      </c>
      <c r="D10" s="94"/>
      <c r="E10" s="94"/>
      <c r="F10" s="61" t="n">
        <v>1.4</v>
      </c>
      <c r="G10" s="61"/>
      <c r="H10" s="61"/>
      <c r="I10" s="61" t="n">
        <v>3.5</v>
      </c>
      <c r="J10" s="61"/>
      <c r="K10" s="61"/>
      <c r="L10" s="61" t="n">
        <v>16</v>
      </c>
      <c r="M10" s="61"/>
      <c r="N10" s="61"/>
      <c r="O10" s="61" t="s">
        <v>520</v>
      </c>
      <c r="P10" s="61"/>
      <c r="Q10" s="61"/>
      <c r="R10" s="61" t="n">
        <v>2.4</v>
      </c>
      <c r="S10" s="61"/>
      <c r="T10" s="61" t="s">
        <v>520</v>
      </c>
      <c r="U10" s="61"/>
      <c r="V10" s="61"/>
      <c r="W10" s="227" t="n">
        <v>3</v>
      </c>
      <c r="X10" s="227"/>
      <c r="Y10" s="61" t="s">
        <v>16</v>
      </c>
      <c r="Z10" s="61"/>
      <c r="AA10" s="61"/>
      <c r="AB10" s="61" t="s">
        <v>16</v>
      </c>
      <c r="AC10" s="61"/>
      <c r="AD10" s="61" t="s">
        <v>16</v>
      </c>
      <c r="AE10" s="61"/>
      <c r="AF10" s="61"/>
      <c r="AG10" s="227" t="s">
        <v>16</v>
      </c>
      <c r="AH10" s="227"/>
      <c r="AI10" s="61" t="s">
        <v>16</v>
      </c>
      <c r="AJ10" s="61"/>
      <c r="AK10" s="61"/>
      <c r="AL10" s="61" t="s">
        <v>16</v>
      </c>
      <c r="AM10" s="61"/>
    </row>
    <row r="11" customFormat="false" ht="18.4" hidden="false" customHeight="true" outlineLevel="0" collapsed="false">
      <c r="A11" s="69" t="s">
        <v>20</v>
      </c>
      <c r="B11" s="69"/>
      <c r="C11" s="94" t="n">
        <v>0.1</v>
      </c>
      <c r="D11" s="94"/>
      <c r="E11" s="94"/>
      <c r="F11" s="61" t="n">
        <v>1.4</v>
      </c>
      <c r="G11" s="61"/>
      <c r="H11" s="61"/>
      <c r="I11" s="61" t="n">
        <v>3.5</v>
      </c>
      <c r="J11" s="61"/>
      <c r="K11" s="61"/>
      <c r="L11" s="61" t="n">
        <v>16</v>
      </c>
      <c r="M11" s="61"/>
      <c r="N11" s="61"/>
      <c r="O11" s="61" t="s">
        <v>16</v>
      </c>
      <c r="P11" s="61"/>
      <c r="Q11" s="61"/>
      <c r="R11" s="61" t="s">
        <v>16</v>
      </c>
      <c r="S11" s="61"/>
      <c r="T11" s="61" t="s">
        <v>16</v>
      </c>
      <c r="U11" s="61"/>
      <c r="V11" s="61"/>
      <c r="W11" s="227" t="s">
        <v>16</v>
      </c>
      <c r="X11" s="227"/>
      <c r="Y11" s="61" t="s">
        <v>520</v>
      </c>
      <c r="Z11" s="61"/>
      <c r="AA11" s="61"/>
      <c r="AB11" s="61" t="n">
        <v>2.3</v>
      </c>
      <c r="AC11" s="61"/>
      <c r="AD11" s="61" t="s">
        <v>520</v>
      </c>
      <c r="AE11" s="61"/>
      <c r="AF11" s="61"/>
      <c r="AG11" s="227" t="n">
        <v>2.8</v>
      </c>
      <c r="AH11" s="227"/>
      <c r="AI11" s="61" t="s">
        <v>16</v>
      </c>
      <c r="AJ11" s="61"/>
      <c r="AK11" s="61"/>
      <c r="AL11" s="61" t="s">
        <v>16</v>
      </c>
      <c r="AM11" s="61"/>
    </row>
    <row r="12" s="24" customFormat="true" ht="18.4" hidden="false" customHeight="true" outlineLevel="0" collapsed="false">
      <c r="A12" s="69" t="s">
        <v>23</v>
      </c>
      <c r="B12" s="69"/>
      <c r="C12" s="94" t="n">
        <v>0.1</v>
      </c>
      <c r="D12" s="94"/>
      <c r="E12" s="94"/>
      <c r="F12" s="61" t="n">
        <v>1.3</v>
      </c>
      <c r="G12" s="61"/>
      <c r="H12" s="61"/>
      <c r="I12" s="61" t="n">
        <v>3.5</v>
      </c>
      <c r="J12" s="61"/>
      <c r="K12" s="61"/>
      <c r="L12" s="61" t="n">
        <v>16</v>
      </c>
      <c r="M12" s="61"/>
      <c r="N12" s="61"/>
      <c r="O12" s="61" t="s">
        <v>16</v>
      </c>
      <c r="P12" s="61"/>
      <c r="Q12" s="61"/>
      <c r="R12" s="61" t="s">
        <v>16</v>
      </c>
      <c r="S12" s="61"/>
      <c r="T12" s="61" t="s">
        <v>16</v>
      </c>
      <c r="U12" s="61"/>
      <c r="V12" s="61"/>
      <c r="W12" s="227" t="s">
        <v>16</v>
      </c>
      <c r="X12" s="227"/>
      <c r="Y12" s="61" t="s">
        <v>16</v>
      </c>
      <c r="Z12" s="61"/>
      <c r="AA12" s="61"/>
      <c r="AB12" s="61" t="s">
        <v>16</v>
      </c>
      <c r="AC12" s="61"/>
      <c r="AD12" s="61" t="s">
        <v>16</v>
      </c>
      <c r="AE12" s="61"/>
      <c r="AF12" s="61"/>
      <c r="AG12" s="227" t="s">
        <v>16</v>
      </c>
      <c r="AH12" s="227"/>
      <c r="AI12" s="61" t="s">
        <v>521</v>
      </c>
      <c r="AJ12" s="61"/>
      <c r="AK12" s="61"/>
      <c r="AL12" s="61" t="n">
        <v>1.8</v>
      </c>
      <c r="AM12" s="61"/>
    </row>
    <row r="13" customFormat="false" ht="18.4" hidden="false" customHeight="true" outlineLevel="0" collapsed="false">
      <c r="A13" s="249" t="s">
        <v>27</v>
      </c>
      <c r="B13" s="249"/>
      <c r="C13" s="250" t="n">
        <v>0.1</v>
      </c>
      <c r="D13" s="250"/>
      <c r="E13" s="250"/>
      <c r="F13" s="251" t="n">
        <v>1.1</v>
      </c>
      <c r="G13" s="251"/>
      <c r="H13" s="251"/>
      <c r="I13" s="251" t="n">
        <v>3.6</v>
      </c>
      <c r="J13" s="251"/>
      <c r="K13" s="251"/>
      <c r="L13" s="251" t="n">
        <v>15</v>
      </c>
      <c r="M13" s="251"/>
      <c r="N13" s="251"/>
      <c r="O13" s="251" t="s">
        <v>522</v>
      </c>
      <c r="P13" s="251"/>
      <c r="Q13" s="251"/>
      <c r="R13" s="251" t="n">
        <v>1.4</v>
      </c>
      <c r="S13" s="251"/>
      <c r="T13" s="251" t="s">
        <v>522</v>
      </c>
      <c r="U13" s="251"/>
      <c r="V13" s="251"/>
      <c r="W13" s="252" t="n">
        <v>1.7</v>
      </c>
      <c r="X13" s="252"/>
      <c r="Y13" s="251" t="s">
        <v>16</v>
      </c>
      <c r="Z13" s="251"/>
      <c r="AA13" s="251"/>
      <c r="AB13" s="251" t="s">
        <v>16</v>
      </c>
      <c r="AC13" s="251"/>
      <c r="AD13" s="251" t="s">
        <v>16</v>
      </c>
      <c r="AE13" s="251"/>
      <c r="AF13" s="251"/>
      <c r="AG13" s="252" t="s">
        <v>16</v>
      </c>
      <c r="AH13" s="252"/>
      <c r="AI13" s="251" t="s">
        <v>16</v>
      </c>
      <c r="AJ13" s="251"/>
      <c r="AK13" s="251"/>
      <c r="AL13" s="252" t="s">
        <v>16</v>
      </c>
      <c r="AM13" s="252"/>
    </row>
    <row r="14" customFormat="false" ht="13.5" hidden="false" customHeight="false" outlineLevel="0" collapsed="false">
      <c r="A14" s="3"/>
    </row>
    <row r="15" customFormat="false" ht="13.5" hidden="false" customHeight="true" outlineLevel="0" collapsed="false">
      <c r="A15" s="49" t="s">
        <v>53</v>
      </c>
      <c r="B15" s="49"/>
      <c r="C15" s="243" t="s">
        <v>523</v>
      </c>
      <c r="D15" s="243"/>
      <c r="E15" s="243"/>
      <c r="F15" s="243"/>
      <c r="G15" s="243"/>
      <c r="H15" s="243" t="s">
        <v>524</v>
      </c>
      <c r="I15" s="243"/>
      <c r="J15" s="243"/>
      <c r="K15" s="243"/>
      <c r="L15" s="243" t="s">
        <v>525</v>
      </c>
      <c r="M15" s="243"/>
      <c r="N15" s="243"/>
      <c r="O15" s="243"/>
      <c r="P15" s="243" t="s">
        <v>526</v>
      </c>
      <c r="Q15" s="243"/>
      <c r="R15" s="243"/>
      <c r="S15" s="243"/>
      <c r="T15" s="243" t="s">
        <v>527</v>
      </c>
      <c r="U15" s="243"/>
      <c r="V15" s="243"/>
      <c r="W15" s="243"/>
      <c r="X15" s="243" t="s">
        <v>528</v>
      </c>
      <c r="Y15" s="243"/>
      <c r="Z15" s="243"/>
      <c r="AA15" s="243"/>
      <c r="AB15" s="244" t="s">
        <v>529</v>
      </c>
      <c r="AC15" s="244"/>
      <c r="AD15" s="244"/>
      <c r="AE15" s="244"/>
    </row>
    <row r="16" customFormat="false" ht="13.5" hidden="false" customHeight="true" outlineLevel="0" collapsed="false">
      <c r="A16" s="49"/>
      <c r="B16" s="49"/>
      <c r="C16" s="247" t="s">
        <v>530</v>
      </c>
      <c r="D16" s="247"/>
      <c r="E16" s="247"/>
      <c r="F16" s="247"/>
      <c r="G16" s="247"/>
      <c r="H16" s="247" t="s">
        <v>531</v>
      </c>
      <c r="I16" s="247"/>
      <c r="J16" s="247"/>
      <c r="K16" s="247"/>
      <c r="L16" s="247" t="s">
        <v>532</v>
      </c>
      <c r="M16" s="247"/>
      <c r="N16" s="247"/>
      <c r="O16" s="247"/>
      <c r="P16" s="247" t="s">
        <v>533</v>
      </c>
      <c r="Q16" s="247"/>
      <c r="R16" s="247"/>
      <c r="S16" s="247"/>
      <c r="T16" s="247" t="s">
        <v>534</v>
      </c>
      <c r="U16" s="247"/>
      <c r="V16" s="247"/>
      <c r="W16" s="247"/>
      <c r="X16" s="247" t="s">
        <v>535</v>
      </c>
      <c r="Y16" s="247"/>
      <c r="Z16" s="247"/>
      <c r="AA16" s="247"/>
      <c r="AB16" s="248" t="s">
        <v>536</v>
      </c>
      <c r="AC16" s="248"/>
      <c r="AD16" s="248"/>
      <c r="AE16" s="248"/>
    </row>
    <row r="17" customFormat="false" ht="13.5" hidden="false" customHeight="true" outlineLevel="0" collapsed="false">
      <c r="A17" s="49"/>
      <c r="B17" s="49"/>
      <c r="C17" s="124" t="s">
        <v>507</v>
      </c>
      <c r="D17" s="124"/>
      <c r="E17" s="124"/>
      <c r="F17" s="241" t="s">
        <v>504</v>
      </c>
      <c r="G17" s="241"/>
      <c r="H17" s="124" t="s">
        <v>537</v>
      </c>
      <c r="I17" s="124"/>
      <c r="J17" s="241" t="s">
        <v>504</v>
      </c>
      <c r="K17" s="241"/>
      <c r="L17" s="124" t="s">
        <v>537</v>
      </c>
      <c r="M17" s="124"/>
      <c r="N17" s="241" t="s">
        <v>504</v>
      </c>
      <c r="O17" s="241"/>
      <c r="P17" s="124" t="s">
        <v>537</v>
      </c>
      <c r="Q17" s="124"/>
      <c r="R17" s="241" t="s">
        <v>504</v>
      </c>
      <c r="S17" s="241"/>
      <c r="T17" s="124" t="s">
        <v>537</v>
      </c>
      <c r="U17" s="124"/>
      <c r="V17" s="241" t="s">
        <v>504</v>
      </c>
      <c r="W17" s="241"/>
      <c r="X17" s="124" t="s">
        <v>537</v>
      </c>
      <c r="Y17" s="124"/>
      <c r="Z17" s="241" t="s">
        <v>504</v>
      </c>
      <c r="AA17" s="241"/>
      <c r="AB17" s="124" t="s">
        <v>537</v>
      </c>
      <c r="AC17" s="124"/>
      <c r="AD17" s="242" t="s">
        <v>504</v>
      </c>
      <c r="AE17" s="242"/>
    </row>
    <row r="18" customFormat="false" ht="13.5" hidden="false" customHeight="true" outlineLevel="0" collapsed="false">
      <c r="A18" s="49"/>
      <c r="B18" s="49"/>
      <c r="C18" s="253"/>
      <c r="D18" s="253"/>
      <c r="E18" s="253"/>
      <c r="F18" s="254" t="s">
        <v>509</v>
      </c>
      <c r="G18" s="254"/>
      <c r="H18" s="254"/>
      <c r="I18" s="254"/>
      <c r="J18" s="254" t="s">
        <v>509</v>
      </c>
      <c r="K18" s="254"/>
      <c r="L18" s="254"/>
      <c r="M18" s="254"/>
      <c r="N18" s="254" t="s">
        <v>509</v>
      </c>
      <c r="O18" s="254"/>
      <c r="P18" s="254"/>
      <c r="Q18" s="254"/>
      <c r="R18" s="254" t="s">
        <v>509</v>
      </c>
      <c r="S18" s="254"/>
      <c r="T18" s="254"/>
      <c r="U18" s="254"/>
      <c r="V18" s="254" t="s">
        <v>509</v>
      </c>
      <c r="W18" s="254"/>
      <c r="X18" s="254"/>
      <c r="Y18" s="254"/>
      <c r="Z18" s="254" t="s">
        <v>509</v>
      </c>
      <c r="AA18" s="254"/>
      <c r="AB18" s="254"/>
      <c r="AC18" s="254"/>
      <c r="AD18" s="255" t="s">
        <v>509</v>
      </c>
      <c r="AE18" s="255"/>
    </row>
    <row r="19" customFormat="false" ht="13.5" hidden="false" customHeight="true" outlineLevel="0" collapsed="false">
      <c r="A19" s="49"/>
      <c r="B19" s="49"/>
      <c r="C19" s="256" t="s">
        <v>516</v>
      </c>
      <c r="D19" s="256"/>
      <c r="E19" s="256"/>
      <c r="F19" s="125" t="s">
        <v>513</v>
      </c>
      <c r="G19" s="125"/>
      <c r="H19" s="256" t="s">
        <v>538</v>
      </c>
      <c r="I19" s="256"/>
      <c r="J19" s="125" t="s">
        <v>513</v>
      </c>
      <c r="K19" s="125"/>
      <c r="L19" s="125" t="s">
        <v>538</v>
      </c>
      <c r="M19" s="125"/>
      <c r="N19" s="125" t="s">
        <v>513</v>
      </c>
      <c r="O19" s="125"/>
      <c r="P19" s="256" t="s">
        <v>538</v>
      </c>
      <c r="Q19" s="256"/>
      <c r="R19" s="125" t="s">
        <v>513</v>
      </c>
      <c r="S19" s="125"/>
      <c r="T19" s="125" t="s">
        <v>538</v>
      </c>
      <c r="U19" s="125"/>
      <c r="V19" s="125" t="s">
        <v>513</v>
      </c>
      <c r="W19" s="125"/>
      <c r="X19" s="125" t="s">
        <v>538</v>
      </c>
      <c r="Y19" s="125"/>
      <c r="Z19" s="125" t="s">
        <v>513</v>
      </c>
      <c r="AA19" s="125"/>
      <c r="AB19" s="125" t="s">
        <v>538</v>
      </c>
      <c r="AC19" s="125"/>
      <c r="AD19" s="126" t="s">
        <v>513</v>
      </c>
      <c r="AE19" s="126"/>
    </row>
    <row r="20" customFormat="false" ht="17.1" hidden="false" customHeight="true" outlineLevel="0" collapsed="false">
      <c r="A20" s="57"/>
      <c r="B20" s="57"/>
      <c r="C20" s="61"/>
      <c r="D20" s="61"/>
      <c r="E20" s="61"/>
      <c r="F20" s="68" t="s">
        <v>517</v>
      </c>
      <c r="G20" s="68"/>
      <c r="H20" s="3"/>
      <c r="J20" s="61" t="s">
        <v>517</v>
      </c>
      <c r="K20" s="61"/>
      <c r="L20" s="3"/>
      <c r="N20" s="61" t="s">
        <v>517</v>
      </c>
      <c r="O20" s="61"/>
      <c r="P20" s="61"/>
      <c r="Q20" s="61"/>
      <c r="R20" s="61" t="s">
        <v>517</v>
      </c>
      <c r="S20" s="61"/>
      <c r="T20" s="61"/>
      <c r="U20" s="61"/>
      <c r="V20" s="61" t="s">
        <v>517</v>
      </c>
      <c r="W20" s="61"/>
      <c r="X20" s="61"/>
      <c r="Y20" s="61"/>
      <c r="Z20" s="61" t="s">
        <v>517</v>
      </c>
      <c r="AA20" s="61"/>
      <c r="AB20" s="61"/>
      <c r="AC20" s="61"/>
      <c r="AD20" s="61" t="s">
        <v>517</v>
      </c>
      <c r="AE20" s="61"/>
    </row>
    <row r="21" customFormat="false" ht="18.4" hidden="false" customHeight="true" outlineLevel="0" collapsed="false">
      <c r="A21" s="59" t="s">
        <v>119</v>
      </c>
      <c r="B21" s="59"/>
      <c r="C21" s="94" t="s">
        <v>519</v>
      </c>
      <c r="D21" s="94"/>
      <c r="E21" s="94"/>
      <c r="F21" s="227" t="n">
        <v>1.2</v>
      </c>
      <c r="G21" s="227"/>
      <c r="H21" s="257" t="n">
        <v>42693</v>
      </c>
      <c r="I21" s="257"/>
      <c r="J21" s="227" t="n">
        <v>1.6</v>
      </c>
      <c r="K21" s="227"/>
      <c r="L21" s="258" t="n">
        <v>42693</v>
      </c>
      <c r="M21" s="258"/>
      <c r="N21" s="227" t="n">
        <v>1.9</v>
      </c>
      <c r="O21" s="227"/>
      <c r="P21" s="258" t="n">
        <v>42693</v>
      </c>
      <c r="Q21" s="258"/>
      <c r="R21" s="227" t="n">
        <v>1.3</v>
      </c>
      <c r="S21" s="227"/>
      <c r="T21" s="258" t="n">
        <v>42693</v>
      </c>
      <c r="U21" s="258"/>
      <c r="V21" s="227" t="n">
        <v>2.2</v>
      </c>
      <c r="W21" s="227"/>
      <c r="X21" s="258" t="n">
        <v>42693</v>
      </c>
      <c r="Y21" s="258"/>
      <c r="Z21" s="227" t="n">
        <v>2.2</v>
      </c>
      <c r="AA21" s="227"/>
      <c r="AB21" s="258" t="n">
        <v>42693</v>
      </c>
      <c r="AC21" s="258"/>
      <c r="AD21" s="227" t="n">
        <v>2.8</v>
      </c>
      <c r="AE21" s="227"/>
    </row>
    <row r="22" customFormat="false" ht="18.4" hidden="false" customHeight="true" outlineLevel="0" collapsed="false">
      <c r="A22" s="69" t="s">
        <v>17</v>
      </c>
      <c r="B22" s="69"/>
      <c r="C22" s="94" t="s">
        <v>16</v>
      </c>
      <c r="D22" s="94"/>
      <c r="E22" s="94"/>
      <c r="F22" s="227" t="s">
        <v>16</v>
      </c>
      <c r="G22" s="227"/>
      <c r="H22" s="257" t="s">
        <v>16</v>
      </c>
      <c r="I22" s="257"/>
      <c r="J22" s="227" t="s">
        <v>16</v>
      </c>
      <c r="K22" s="227"/>
      <c r="L22" s="258" t="s">
        <v>16</v>
      </c>
      <c r="M22" s="258"/>
      <c r="N22" s="227" t="s">
        <v>16</v>
      </c>
      <c r="O22" s="227"/>
      <c r="P22" s="258" t="s">
        <v>16</v>
      </c>
      <c r="Q22" s="258"/>
      <c r="R22" s="227" t="s">
        <v>16</v>
      </c>
      <c r="S22" s="227"/>
      <c r="T22" s="258" t="s">
        <v>16</v>
      </c>
      <c r="U22" s="258"/>
      <c r="V22" s="227" t="s">
        <v>16</v>
      </c>
      <c r="W22" s="227"/>
      <c r="X22" s="258" t="s">
        <v>16</v>
      </c>
      <c r="Y22" s="258"/>
      <c r="Z22" s="227" t="s">
        <v>16</v>
      </c>
      <c r="AA22" s="227"/>
      <c r="AB22" s="258" t="s">
        <v>16</v>
      </c>
      <c r="AC22" s="258"/>
      <c r="AD22" s="227" t="s">
        <v>16</v>
      </c>
      <c r="AE22" s="227"/>
    </row>
    <row r="23" customFormat="false" ht="18" hidden="false" customHeight="true" outlineLevel="0" collapsed="false">
      <c r="A23" s="69" t="s">
        <v>20</v>
      </c>
      <c r="B23" s="69"/>
      <c r="C23" s="94" t="s">
        <v>16</v>
      </c>
      <c r="D23" s="94"/>
      <c r="E23" s="94"/>
      <c r="F23" s="227" t="s">
        <v>16</v>
      </c>
      <c r="G23" s="227"/>
      <c r="H23" s="257" t="s">
        <v>16</v>
      </c>
      <c r="I23" s="257"/>
      <c r="J23" s="227" t="s">
        <v>16</v>
      </c>
      <c r="K23" s="227"/>
      <c r="L23" s="258" t="s">
        <v>16</v>
      </c>
      <c r="M23" s="258"/>
      <c r="N23" s="227" t="s">
        <v>16</v>
      </c>
      <c r="O23" s="227"/>
      <c r="P23" s="258" t="s">
        <v>16</v>
      </c>
      <c r="Q23" s="258"/>
      <c r="R23" s="227" t="s">
        <v>16</v>
      </c>
      <c r="S23" s="227"/>
      <c r="T23" s="258" t="s">
        <v>16</v>
      </c>
      <c r="U23" s="258"/>
      <c r="V23" s="227" t="s">
        <v>16</v>
      </c>
      <c r="W23" s="227"/>
      <c r="X23" s="258" t="s">
        <v>16</v>
      </c>
      <c r="Y23" s="258"/>
      <c r="Z23" s="227" t="s">
        <v>16</v>
      </c>
      <c r="AA23" s="227"/>
      <c r="AB23" s="258" t="s">
        <v>16</v>
      </c>
      <c r="AC23" s="258"/>
      <c r="AD23" s="227" t="s">
        <v>16</v>
      </c>
      <c r="AE23" s="227"/>
    </row>
    <row r="24" s="24" customFormat="true" ht="18.4" hidden="false" customHeight="true" outlineLevel="0" collapsed="false">
      <c r="A24" s="69" t="s">
        <v>23</v>
      </c>
      <c r="B24" s="69"/>
      <c r="C24" s="61" t="s">
        <v>521</v>
      </c>
      <c r="D24" s="61"/>
      <c r="E24" s="61"/>
      <c r="F24" s="227" t="n">
        <v>1.6</v>
      </c>
      <c r="G24" s="227"/>
      <c r="H24" s="257" t="s">
        <v>16</v>
      </c>
      <c r="I24" s="257"/>
      <c r="J24" s="227" t="s">
        <v>16</v>
      </c>
      <c r="K24" s="227"/>
      <c r="L24" s="258" t="s">
        <v>16</v>
      </c>
      <c r="M24" s="258"/>
      <c r="N24" s="227" t="s">
        <v>16</v>
      </c>
      <c r="O24" s="227"/>
      <c r="P24" s="258" t="s">
        <v>16</v>
      </c>
      <c r="Q24" s="258"/>
      <c r="R24" s="227" t="s">
        <v>16</v>
      </c>
      <c r="S24" s="227"/>
      <c r="T24" s="258" t="s">
        <v>16</v>
      </c>
      <c r="U24" s="258"/>
      <c r="V24" s="227" t="s">
        <v>16</v>
      </c>
      <c r="W24" s="227"/>
      <c r="X24" s="258" t="s">
        <v>16</v>
      </c>
      <c r="Y24" s="258"/>
      <c r="Z24" s="227" t="s">
        <v>16</v>
      </c>
      <c r="AA24" s="227"/>
      <c r="AB24" s="258" t="s">
        <v>16</v>
      </c>
      <c r="AC24" s="258"/>
      <c r="AD24" s="227" t="s">
        <v>16</v>
      </c>
      <c r="AE24" s="227"/>
    </row>
    <row r="25" customFormat="false" ht="18.4" hidden="false" customHeight="true" outlineLevel="0" collapsed="false">
      <c r="A25" s="249" t="s">
        <v>27</v>
      </c>
      <c r="B25" s="249"/>
      <c r="C25" s="251" t="s">
        <v>16</v>
      </c>
      <c r="D25" s="251"/>
      <c r="E25" s="251"/>
      <c r="F25" s="259" t="s">
        <v>16</v>
      </c>
      <c r="G25" s="259"/>
      <c r="H25" s="259" t="s">
        <v>16</v>
      </c>
      <c r="I25" s="259"/>
      <c r="J25" s="252" t="s">
        <v>16</v>
      </c>
      <c r="K25" s="252"/>
      <c r="L25" s="260" t="s">
        <v>16</v>
      </c>
      <c r="M25" s="260"/>
      <c r="N25" s="252" t="s">
        <v>16</v>
      </c>
      <c r="O25" s="252"/>
      <c r="P25" s="260" t="s">
        <v>16</v>
      </c>
      <c r="Q25" s="260"/>
      <c r="R25" s="252" t="s">
        <v>16</v>
      </c>
      <c r="S25" s="252"/>
      <c r="T25" s="260" t="s">
        <v>16</v>
      </c>
      <c r="U25" s="260"/>
      <c r="V25" s="252" t="s">
        <v>16</v>
      </c>
      <c r="W25" s="252"/>
      <c r="X25" s="260" t="s">
        <v>16</v>
      </c>
      <c r="Y25" s="260"/>
      <c r="Z25" s="252" t="s">
        <v>16</v>
      </c>
      <c r="AA25" s="252"/>
      <c r="AB25" s="260" t="s">
        <v>16</v>
      </c>
      <c r="AC25" s="260"/>
      <c r="AD25" s="252" t="s">
        <v>16</v>
      </c>
      <c r="AE25" s="252"/>
    </row>
    <row r="26" customFormat="false" ht="13.5" hidden="false" customHeight="false" outlineLevel="0" collapsed="false">
      <c r="A26" s="16"/>
      <c r="T26" s="42" t="s">
        <v>539</v>
      </c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</row>
    <row r="27" s="24" customFormat="true" ht="13.5" hidden="false" customHeight="false" outlineLevel="0" collapsed="false">
      <c r="A27" s="16"/>
      <c r="T27" s="42" t="s">
        <v>540</v>
      </c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s="24" customFormat="true" ht="13.5" hidden="false" customHeight="false" outlineLevel="0" collapsed="false">
      <c r="A28" s="16"/>
      <c r="T28" s="3"/>
      <c r="U28" s="42" t="s">
        <v>541</v>
      </c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</row>
    <row r="29" customFormat="false" ht="13.5" hidden="false" customHeight="false" outlineLevel="0" collapsed="false">
      <c r="A29" s="16"/>
      <c r="T29" s="42" t="s">
        <v>542</v>
      </c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</row>
    <row r="30" customFormat="false" ht="16.5" hidden="false" customHeight="true" outlineLevel="0" collapsed="false">
      <c r="A30" s="16"/>
      <c r="T30" s="261"/>
    </row>
    <row r="31" customFormat="false" ht="15.75" hidden="false" customHeight="true" outlineLevel="0" collapsed="false">
      <c r="B31" s="45" t="s">
        <v>543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6" t="s">
        <v>544</v>
      </c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</row>
    <row r="32" customFormat="false" ht="13.5" hidden="false" customHeight="false" outlineLevel="0" collapsed="false">
      <c r="A32" s="3"/>
      <c r="AC32" s="71" t="s">
        <v>545</v>
      </c>
      <c r="AD32" s="71"/>
      <c r="AE32" s="71"/>
      <c r="AF32" s="71"/>
      <c r="AG32" s="71"/>
      <c r="AH32" s="71"/>
      <c r="AI32" s="71"/>
      <c r="AJ32" s="71"/>
      <c r="AK32" s="71"/>
    </row>
    <row r="33" customFormat="false" ht="17.1" hidden="false" customHeight="true" outlineLevel="0" collapsed="false">
      <c r="A33" s="49" t="s">
        <v>53</v>
      </c>
      <c r="B33" s="51" t="s">
        <v>546</v>
      </c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 t="s">
        <v>547</v>
      </c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175" t="s">
        <v>548</v>
      </c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</row>
    <row r="34" customFormat="false" ht="17.1" hidden="false" customHeight="true" outlineLevel="0" collapsed="false">
      <c r="A34" s="49"/>
      <c r="B34" s="51" t="s">
        <v>549</v>
      </c>
      <c r="C34" s="51"/>
      <c r="D34" s="51"/>
      <c r="E34" s="51"/>
      <c r="F34" s="51"/>
      <c r="G34" s="51"/>
      <c r="H34" s="51" t="s">
        <v>550</v>
      </c>
      <c r="I34" s="51"/>
      <c r="J34" s="51"/>
      <c r="K34" s="51"/>
      <c r="L34" s="51"/>
      <c r="M34" s="51"/>
      <c r="N34" s="51" t="s">
        <v>549</v>
      </c>
      <c r="O34" s="51"/>
      <c r="P34" s="51"/>
      <c r="Q34" s="51"/>
      <c r="R34" s="51"/>
      <c r="S34" s="51"/>
      <c r="T34" s="108" t="s">
        <v>550</v>
      </c>
      <c r="U34" s="108"/>
      <c r="V34" s="108"/>
      <c r="W34" s="108"/>
      <c r="X34" s="108"/>
      <c r="Y34" s="108"/>
      <c r="Z34" s="108" t="s">
        <v>549</v>
      </c>
      <c r="AA34" s="108"/>
      <c r="AB34" s="108"/>
      <c r="AC34" s="108"/>
      <c r="AD34" s="108"/>
      <c r="AE34" s="108"/>
      <c r="AF34" s="175" t="s">
        <v>550</v>
      </c>
      <c r="AG34" s="175"/>
      <c r="AH34" s="175"/>
      <c r="AI34" s="175"/>
      <c r="AJ34" s="175"/>
      <c r="AK34" s="175"/>
    </row>
    <row r="35" customFormat="false" ht="13.5" hidden="false" customHeight="true" outlineLevel="0" collapsed="false">
      <c r="A35" s="49"/>
      <c r="B35" s="243" t="s">
        <v>551</v>
      </c>
      <c r="C35" s="243"/>
      <c r="D35" s="243" t="s">
        <v>552</v>
      </c>
      <c r="E35" s="243"/>
      <c r="F35" s="130" t="s">
        <v>553</v>
      </c>
      <c r="G35" s="130"/>
      <c r="H35" s="243" t="s">
        <v>551</v>
      </c>
      <c r="I35" s="243"/>
      <c r="J35" s="243" t="s">
        <v>552</v>
      </c>
      <c r="K35" s="243"/>
      <c r="L35" s="130" t="s">
        <v>553</v>
      </c>
      <c r="M35" s="130"/>
      <c r="N35" s="243" t="s">
        <v>551</v>
      </c>
      <c r="O35" s="243"/>
      <c r="P35" s="243" t="s">
        <v>552</v>
      </c>
      <c r="Q35" s="243"/>
      <c r="R35" s="130" t="s">
        <v>553</v>
      </c>
      <c r="S35" s="130"/>
      <c r="T35" s="243" t="s">
        <v>551</v>
      </c>
      <c r="U35" s="243"/>
      <c r="V35" s="243" t="s">
        <v>552</v>
      </c>
      <c r="W35" s="243"/>
      <c r="X35" s="130" t="s">
        <v>553</v>
      </c>
      <c r="Y35" s="130"/>
      <c r="Z35" s="243" t="s">
        <v>551</v>
      </c>
      <c r="AA35" s="243"/>
      <c r="AB35" s="243" t="s">
        <v>552</v>
      </c>
      <c r="AC35" s="243"/>
      <c r="AD35" s="130" t="s">
        <v>553</v>
      </c>
      <c r="AE35" s="130"/>
      <c r="AF35" s="243" t="s">
        <v>551</v>
      </c>
      <c r="AG35" s="243"/>
      <c r="AH35" s="243" t="s">
        <v>552</v>
      </c>
      <c r="AI35" s="243"/>
      <c r="AJ35" s="221" t="s">
        <v>553</v>
      </c>
      <c r="AK35" s="221"/>
    </row>
    <row r="36" customFormat="false" ht="13.5" hidden="false" customHeight="true" outlineLevel="0" collapsed="false">
      <c r="A36" s="49"/>
      <c r="B36" s="247" t="s">
        <v>554</v>
      </c>
      <c r="C36" s="247"/>
      <c r="D36" s="247" t="s">
        <v>555</v>
      </c>
      <c r="E36" s="247"/>
      <c r="F36" s="130"/>
      <c r="G36" s="130"/>
      <c r="H36" s="247" t="s">
        <v>554</v>
      </c>
      <c r="I36" s="247"/>
      <c r="J36" s="247" t="s">
        <v>555</v>
      </c>
      <c r="K36" s="247"/>
      <c r="L36" s="130"/>
      <c r="M36" s="130"/>
      <c r="N36" s="247" t="s">
        <v>554</v>
      </c>
      <c r="O36" s="247"/>
      <c r="P36" s="247" t="s">
        <v>555</v>
      </c>
      <c r="Q36" s="247"/>
      <c r="R36" s="130"/>
      <c r="S36" s="130"/>
      <c r="T36" s="247" t="s">
        <v>554</v>
      </c>
      <c r="U36" s="247"/>
      <c r="V36" s="247" t="s">
        <v>555</v>
      </c>
      <c r="W36" s="247"/>
      <c r="X36" s="130"/>
      <c r="Y36" s="130"/>
      <c r="Z36" s="247" t="s">
        <v>554</v>
      </c>
      <c r="AA36" s="247"/>
      <c r="AB36" s="247" t="s">
        <v>555</v>
      </c>
      <c r="AC36" s="247"/>
      <c r="AD36" s="130"/>
      <c r="AE36" s="130"/>
      <c r="AF36" s="247" t="s">
        <v>554</v>
      </c>
      <c r="AG36" s="247"/>
      <c r="AH36" s="247" t="s">
        <v>555</v>
      </c>
      <c r="AI36" s="247"/>
      <c r="AJ36" s="221"/>
      <c r="AK36" s="221"/>
    </row>
    <row r="37" customFormat="false" ht="17.1" hidden="false" customHeight="true" outlineLevel="0" collapsed="false">
      <c r="A37" s="222"/>
      <c r="B37" s="61" t="s">
        <v>556</v>
      </c>
      <c r="C37" s="61"/>
      <c r="D37" s="61" t="s">
        <v>557</v>
      </c>
      <c r="E37" s="61"/>
      <c r="F37" s="61" t="s">
        <v>558</v>
      </c>
      <c r="G37" s="61"/>
      <c r="H37" s="61" t="s">
        <v>556</v>
      </c>
      <c r="I37" s="61"/>
      <c r="J37" s="61" t="s">
        <v>557</v>
      </c>
      <c r="K37" s="61"/>
      <c r="L37" s="61" t="s">
        <v>558</v>
      </c>
      <c r="M37" s="61"/>
      <c r="N37" s="61" t="s">
        <v>556</v>
      </c>
      <c r="O37" s="61"/>
      <c r="P37" s="61" t="s">
        <v>557</v>
      </c>
      <c r="Q37" s="61"/>
      <c r="R37" s="61" t="s">
        <v>558</v>
      </c>
      <c r="S37" s="61"/>
      <c r="T37" s="61" t="s">
        <v>556</v>
      </c>
      <c r="U37" s="61"/>
      <c r="V37" s="61" t="s">
        <v>557</v>
      </c>
      <c r="W37" s="61"/>
      <c r="X37" s="61" t="s">
        <v>558</v>
      </c>
      <c r="Y37" s="61"/>
      <c r="Z37" s="61" t="s">
        <v>556</v>
      </c>
      <c r="AA37" s="61"/>
      <c r="AB37" s="61" t="s">
        <v>557</v>
      </c>
      <c r="AC37" s="61"/>
      <c r="AD37" s="61" t="s">
        <v>558</v>
      </c>
      <c r="AE37" s="61"/>
      <c r="AF37" s="61" t="s">
        <v>556</v>
      </c>
      <c r="AG37" s="61"/>
      <c r="AH37" s="61" t="s">
        <v>557</v>
      </c>
      <c r="AI37" s="61"/>
      <c r="AJ37" s="61" t="s">
        <v>558</v>
      </c>
      <c r="AK37" s="61"/>
    </row>
    <row r="38" customFormat="false" ht="18.4" hidden="false" customHeight="true" outlineLevel="0" collapsed="false">
      <c r="A38" s="59" t="s">
        <v>119</v>
      </c>
      <c r="B38" s="262" t="s">
        <v>16</v>
      </c>
      <c r="C38" s="262"/>
      <c r="D38" s="227" t="s">
        <v>16</v>
      </c>
      <c r="E38" s="227"/>
      <c r="F38" s="227" t="s">
        <v>16</v>
      </c>
      <c r="G38" s="227"/>
      <c r="H38" s="227" t="n">
        <v>6.9</v>
      </c>
      <c r="I38" s="227"/>
      <c r="J38" s="227" t="n">
        <v>1.6</v>
      </c>
      <c r="K38" s="227"/>
      <c r="L38" s="227" t="n">
        <v>1</v>
      </c>
      <c r="M38" s="227"/>
      <c r="N38" s="227" t="n">
        <v>6.9</v>
      </c>
      <c r="O38" s="227"/>
      <c r="P38" s="227" t="n">
        <v>1.6</v>
      </c>
      <c r="Q38" s="227"/>
      <c r="R38" s="227" t="n">
        <v>1</v>
      </c>
      <c r="S38" s="227"/>
      <c r="T38" s="227" t="n">
        <v>7.2</v>
      </c>
      <c r="U38" s="227"/>
      <c r="V38" s="227" t="n">
        <v>1.4</v>
      </c>
      <c r="W38" s="227"/>
      <c r="X38" s="227" t="n">
        <v>3</v>
      </c>
      <c r="Y38" s="227"/>
      <c r="Z38" s="227" t="n">
        <v>6.8</v>
      </c>
      <c r="AA38" s="227"/>
      <c r="AB38" s="227" t="n">
        <v>0.9</v>
      </c>
      <c r="AC38" s="227"/>
      <c r="AD38" s="227" t="n">
        <v>2</v>
      </c>
      <c r="AE38" s="227"/>
      <c r="AF38" s="227" t="n">
        <v>7.3</v>
      </c>
      <c r="AG38" s="227"/>
      <c r="AH38" s="227" t="n">
        <v>1.2</v>
      </c>
      <c r="AI38" s="227"/>
      <c r="AJ38" s="227" t="n">
        <v>2</v>
      </c>
      <c r="AK38" s="227"/>
    </row>
    <row r="39" customFormat="false" ht="18.4" hidden="false" customHeight="true" outlineLevel="0" collapsed="false">
      <c r="A39" s="69" t="s">
        <v>17</v>
      </c>
      <c r="B39" s="262" t="s">
        <v>16</v>
      </c>
      <c r="C39" s="262"/>
      <c r="D39" s="227" t="s">
        <v>16</v>
      </c>
      <c r="E39" s="227"/>
      <c r="F39" s="227" t="s">
        <v>16</v>
      </c>
      <c r="G39" s="227"/>
      <c r="H39" s="227" t="n">
        <v>7.5</v>
      </c>
      <c r="I39" s="227"/>
      <c r="J39" s="227" t="n">
        <v>4.8</v>
      </c>
      <c r="K39" s="227"/>
      <c r="L39" s="227" t="n">
        <v>8</v>
      </c>
      <c r="M39" s="227"/>
      <c r="N39" s="227" t="s">
        <v>16</v>
      </c>
      <c r="O39" s="227"/>
      <c r="P39" s="227" t="s">
        <v>16</v>
      </c>
      <c r="Q39" s="227"/>
      <c r="R39" s="227" t="s">
        <v>16</v>
      </c>
      <c r="S39" s="227"/>
      <c r="T39" s="227" t="n">
        <v>7.2</v>
      </c>
      <c r="U39" s="227"/>
      <c r="V39" s="227" t="n">
        <v>1.9</v>
      </c>
      <c r="W39" s="227"/>
      <c r="X39" s="227" t="n">
        <v>4</v>
      </c>
      <c r="Y39" s="227"/>
      <c r="Z39" s="227" t="s">
        <v>16</v>
      </c>
      <c r="AA39" s="227"/>
      <c r="AB39" s="227" t="s">
        <v>16</v>
      </c>
      <c r="AC39" s="227"/>
      <c r="AD39" s="227" t="s">
        <v>16</v>
      </c>
      <c r="AE39" s="227"/>
      <c r="AF39" s="227" t="n">
        <v>7.4</v>
      </c>
      <c r="AG39" s="227"/>
      <c r="AH39" s="227" t="n">
        <v>2</v>
      </c>
      <c r="AI39" s="227"/>
      <c r="AJ39" s="227" t="n">
        <v>8.5</v>
      </c>
      <c r="AK39" s="227"/>
    </row>
    <row r="40" customFormat="false" ht="18.4" hidden="false" customHeight="true" outlineLevel="0" collapsed="false">
      <c r="A40" s="69" t="s">
        <v>20</v>
      </c>
      <c r="B40" s="262" t="s">
        <v>16</v>
      </c>
      <c r="C40" s="262"/>
      <c r="D40" s="227" t="s">
        <v>16</v>
      </c>
      <c r="E40" s="227"/>
      <c r="F40" s="227" t="s">
        <v>16</v>
      </c>
      <c r="G40" s="227"/>
      <c r="H40" s="227" t="s">
        <v>16</v>
      </c>
      <c r="I40" s="227"/>
      <c r="J40" s="227" t="s">
        <v>16</v>
      </c>
      <c r="K40" s="227"/>
      <c r="L40" s="227" t="s">
        <v>16</v>
      </c>
      <c r="M40" s="227"/>
      <c r="N40" s="227" t="s">
        <v>16</v>
      </c>
      <c r="O40" s="227"/>
      <c r="P40" s="227" t="s">
        <v>16</v>
      </c>
      <c r="Q40" s="227"/>
      <c r="R40" s="227" t="s">
        <v>16</v>
      </c>
      <c r="S40" s="227"/>
      <c r="T40" s="227" t="n">
        <v>7.5</v>
      </c>
      <c r="U40" s="227"/>
      <c r="V40" s="227" t="n">
        <v>1.5</v>
      </c>
      <c r="W40" s="227"/>
      <c r="X40" s="227" t="n">
        <v>4</v>
      </c>
      <c r="Y40" s="227"/>
      <c r="Z40" s="227" t="s">
        <v>16</v>
      </c>
      <c r="AA40" s="227"/>
      <c r="AB40" s="227" t="s">
        <v>16</v>
      </c>
      <c r="AC40" s="227"/>
      <c r="AD40" s="227" t="s">
        <v>16</v>
      </c>
      <c r="AE40" s="227"/>
      <c r="AF40" s="227" t="n">
        <v>7.4</v>
      </c>
      <c r="AG40" s="227"/>
      <c r="AH40" s="227" t="n">
        <v>1.6</v>
      </c>
      <c r="AI40" s="227"/>
      <c r="AJ40" s="227" t="n">
        <v>9.5</v>
      </c>
      <c r="AK40" s="227"/>
    </row>
    <row r="41" s="24" customFormat="true" ht="18.4" hidden="false" customHeight="true" outlineLevel="0" collapsed="false">
      <c r="A41" s="95" t="s">
        <v>23</v>
      </c>
      <c r="B41" s="262" t="s">
        <v>16</v>
      </c>
      <c r="C41" s="262"/>
      <c r="D41" s="227" t="s">
        <v>16</v>
      </c>
      <c r="E41" s="227"/>
      <c r="F41" s="227" t="s">
        <v>16</v>
      </c>
      <c r="G41" s="227"/>
      <c r="H41" s="227" t="n">
        <v>6.7</v>
      </c>
      <c r="I41" s="227"/>
      <c r="J41" s="227" t="n">
        <v>10</v>
      </c>
      <c r="K41" s="227"/>
      <c r="L41" s="227" t="n">
        <v>59</v>
      </c>
      <c r="M41" s="227"/>
      <c r="N41" s="227" t="s">
        <v>16</v>
      </c>
      <c r="O41" s="227"/>
      <c r="P41" s="227" t="s">
        <v>16</v>
      </c>
      <c r="Q41" s="227"/>
      <c r="R41" s="227" t="s">
        <v>16</v>
      </c>
      <c r="S41" s="227"/>
      <c r="T41" s="227" t="n">
        <v>7.2</v>
      </c>
      <c r="U41" s="227"/>
      <c r="V41" s="227" t="n">
        <v>1.4</v>
      </c>
      <c r="W41" s="227"/>
      <c r="X41" s="227" t="n">
        <v>4</v>
      </c>
      <c r="Y41" s="227"/>
      <c r="Z41" s="227" t="s">
        <v>16</v>
      </c>
      <c r="AA41" s="227"/>
      <c r="AB41" s="227" t="s">
        <v>16</v>
      </c>
      <c r="AC41" s="227"/>
      <c r="AD41" s="227" t="s">
        <v>16</v>
      </c>
      <c r="AE41" s="227"/>
      <c r="AF41" s="227" t="n">
        <v>7</v>
      </c>
      <c r="AG41" s="227"/>
      <c r="AH41" s="227" t="n">
        <v>1.3</v>
      </c>
      <c r="AI41" s="227"/>
      <c r="AJ41" s="227" t="n">
        <v>8.5</v>
      </c>
      <c r="AK41" s="227"/>
    </row>
    <row r="42" customFormat="false" ht="18.4" hidden="false" customHeight="true" outlineLevel="0" collapsed="false">
      <c r="A42" s="249" t="s">
        <v>27</v>
      </c>
      <c r="B42" s="263" t="n">
        <v>7.3</v>
      </c>
      <c r="C42" s="263"/>
      <c r="D42" s="252" t="n">
        <v>4.9</v>
      </c>
      <c r="E42" s="252"/>
      <c r="F42" s="252" t="n">
        <v>14</v>
      </c>
      <c r="G42" s="252"/>
      <c r="H42" s="252" t="s">
        <v>16</v>
      </c>
      <c r="I42" s="252"/>
      <c r="J42" s="252" t="s">
        <v>16</v>
      </c>
      <c r="K42" s="252"/>
      <c r="L42" s="252" t="s">
        <v>16</v>
      </c>
      <c r="M42" s="252"/>
      <c r="N42" s="252" t="s">
        <v>16</v>
      </c>
      <c r="O42" s="252"/>
      <c r="P42" s="252" t="s">
        <v>16</v>
      </c>
      <c r="Q42" s="252"/>
      <c r="R42" s="252" t="s">
        <v>16</v>
      </c>
      <c r="S42" s="252"/>
      <c r="T42" s="252" t="n">
        <v>7.5</v>
      </c>
      <c r="U42" s="252"/>
      <c r="V42" s="252" t="n">
        <v>2.3</v>
      </c>
      <c r="W42" s="252"/>
      <c r="X42" s="252" t="n">
        <v>3</v>
      </c>
      <c r="Y42" s="252"/>
      <c r="Z42" s="252" t="s">
        <v>16</v>
      </c>
      <c r="AA42" s="252"/>
      <c r="AB42" s="252" t="s">
        <v>16</v>
      </c>
      <c r="AC42" s="252"/>
      <c r="AD42" s="252" t="s">
        <v>16</v>
      </c>
      <c r="AE42" s="252"/>
      <c r="AF42" s="252" t="n">
        <v>7.4</v>
      </c>
      <c r="AG42" s="252"/>
      <c r="AH42" s="252" t="n">
        <v>1.2</v>
      </c>
      <c r="AI42" s="252"/>
      <c r="AJ42" s="252" t="n">
        <v>3.5</v>
      </c>
      <c r="AK42" s="252"/>
    </row>
    <row r="43" customFormat="false" ht="13.5" hidden="false" customHeight="false" outlineLevel="0" collapsed="false">
      <c r="A43" s="3"/>
      <c r="T43" s="264" t="s">
        <v>559</v>
      </c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265"/>
    </row>
    <row r="44" customFormat="false" ht="13.5" hidden="false" customHeight="true" outlineLevel="0" collapsed="false">
      <c r="T44" s="87" t="s">
        <v>560</v>
      </c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266"/>
    </row>
    <row r="45" customFormat="false" ht="13.5" hidden="false" customHeight="true" outlineLevel="0" collapsed="false">
      <c r="T45" s="87" t="s">
        <v>561</v>
      </c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266"/>
    </row>
    <row r="46" customFormat="false" ht="13.5" hidden="false" customHeight="true" outlineLevel="0" collapsed="false">
      <c r="T46" s="87" t="s">
        <v>562</v>
      </c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267"/>
    </row>
    <row r="47" customFormat="false" ht="13.5" hidden="false" customHeight="true" outlineLevel="0" collapsed="false">
      <c r="T47" s="87" t="s">
        <v>563</v>
      </c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267"/>
    </row>
    <row r="48" customFormat="false" ht="13.5" hidden="false" customHeight="false" outlineLevel="0" collapsed="false">
      <c r="T48" s="87" t="s">
        <v>564</v>
      </c>
      <c r="U48" s="87"/>
      <c r="V48" s="87"/>
      <c r="W48" s="87"/>
      <c r="X48" s="87"/>
      <c r="Y48" s="87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267"/>
    </row>
  </sheetData>
  <mergeCells count="444">
    <mergeCell ref="A1:S1"/>
    <mergeCell ref="T1:AM1"/>
    <mergeCell ref="A3:B7"/>
    <mergeCell ref="C3:N3"/>
    <mergeCell ref="O3:S3"/>
    <mergeCell ref="T3:X3"/>
    <mergeCell ref="Y3:AC3"/>
    <mergeCell ref="AD3:AH3"/>
    <mergeCell ref="AI3:AM3"/>
    <mergeCell ref="C4:N4"/>
    <mergeCell ref="O4:S4"/>
    <mergeCell ref="T4:X4"/>
    <mergeCell ref="Y4:AC4"/>
    <mergeCell ref="AD4:AH4"/>
    <mergeCell ref="AI4:AM4"/>
    <mergeCell ref="C5:E5"/>
    <mergeCell ref="F5:H5"/>
    <mergeCell ref="I5:K5"/>
    <mergeCell ref="L5:N5"/>
    <mergeCell ref="O5:Q5"/>
    <mergeCell ref="R5:S5"/>
    <mergeCell ref="T5:V5"/>
    <mergeCell ref="W5:X5"/>
    <mergeCell ref="Y5:AA5"/>
    <mergeCell ref="AB5:AC5"/>
    <mergeCell ref="AD5:AF5"/>
    <mergeCell ref="AG5:AH5"/>
    <mergeCell ref="AI5:AK5"/>
    <mergeCell ref="AL5:AM5"/>
    <mergeCell ref="C6:E6"/>
    <mergeCell ref="F6:H6"/>
    <mergeCell ref="I6:K6"/>
    <mergeCell ref="L6:N6"/>
    <mergeCell ref="O6:Q6"/>
    <mergeCell ref="R6:S6"/>
    <mergeCell ref="T6:V6"/>
    <mergeCell ref="W6:X6"/>
    <mergeCell ref="Y6:AA6"/>
    <mergeCell ref="AB6:AC6"/>
    <mergeCell ref="AD6:AF6"/>
    <mergeCell ref="AG6:AH6"/>
    <mergeCell ref="AI6:AK6"/>
    <mergeCell ref="AL6:AM6"/>
    <mergeCell ref="C7:E7"/>
    <mergeCell ref="F7:H7"/>
    <mergeCell ref="I7:K7"/>
    <mergeCell ref="L7:N7"/>
    <mergeCell ref="O7:Q7"/>
    <mergeCell ref="R7:S7"/>
    <mergeCell ref="T7:V7"/>
    <mergeCell ref="W7:X7"/>
    <mergeCell ref="Y7:AA7"/>
    <mergeCell ref="AB7:AC7"/>
    <mergeCell ref="AD7:AF7"/>
    <mergeCell ref="AG7:AH7"/>
    <mergeCell ref="AI7:AK7"/>
    <mergeCell ref="AL7:AM7"/>
    <mergeCell ref="A8:B8"/>
    <mergeCell ref="C8:E8"/>
    <mergeCell ref="F8:H8"/>
    <mergeCell ref="I8:K8"/>
    <mergeCell ref="L8:N8"/>
    <mergeCell ref="O8:P8"/>
    <mergeCell ref="R8:S8"/>
    <mergeCell ref="T8:U8"/>
    <mergeCell ref="W8:X8"/>
    <mergeCell ref="AB8:AC8"/>
    <mergeCell ref="AG8:AH8"/>
    <mergeCell ref="AL8:AM8"/>
    <mergeCell ref="A9:B9"/>
    <mergeCell ref="C9:E9"/>
    <mergeCell ref="F9:H9"/>
    <mergeCell ref="I9:K9"/>
    <mergeCell ref="L9:N9"/>
    <mergeCell ref="O9:Q9"/>
    <mergeCell ref="R9:S9"/>
    <mergeCell ref="T9:V9"/>
    <mergeCell ref="W9:X9"/>
    <mergeCell ref="Y9:AA9"/>
    <mergeCell ref="AB9:AC9"/>
    <mergeCell ref="AD9:AF9"/>
    <mergeCell ref="AG9:AH9"/>
    <mergeCell ref="AI9:AK9"/>
    <mergeCell ref="AL9:AM9"/>
    <mergeCell ref="A10:B10"/>
    <mergeCell ref="C10:E10"/>
    <mergeCell ref="F10:H10"/>
    <mergeCell ref="I10:K10"/>
    <mergeCell ref="L10:N10"/>
    <mergeCell ref="O10:Q10"/>
    <mergeCell ref="R10:S10"/>
    <mergeCell ref="T10:V10"/>
    <mergeCell ref="W10:X10"/>
    <mergeCell ref="Y10:AA10"/>
    <mergeCell ref="AB10:AC10"/>
    <mergeCell ref="AD10:AF10"/>
    <mergeCell ref="AG10:AH10"/>
    <mergeCell ref="AI10:AK10"/>
    <mergeCell ref="AL10:AM10"/>
    <mergeCell ref="A11:B11"/>
    <mergeCell ref="C11:E11"/>
    <mergeCell ref="F11:H11"/>
    <mergeCell ref="I11:K11"/>
    <mergeCell ref="L11:N11"/>
    <mergeCell ref="O11:Q11"/>
    <mergeCell ref="R11:S11"/>
    <mergeCell ref="T11:V11"/>
    <mergeCell ref="W11:X11"/>
    <mergeCell ref="Y11:AA11"/>
    <mergeCell ref="AB11:AC11"/>
    <mergeCell ref="AD11:AF11"/>
    <mergeCell ref="AG11:AH11"/>
    <mergeCell ref="AI11:AK11"/>
    <mergeCell ref="AL11:AM11"/>
    <mergeCell ref="A12:B12"/>
    <mergeCell ref="C12:E12"/>
    <mergeCell ref="F12:H12"/>
    <mergeCell ref="I12:K12"/>
    <mergeCell ref="L12:N12"/>
    <mergeCell ref="O12:Q12"/>
    <mergeCell ref="R12:S12"/>
    <mergeCell ref="T12:V12"/>
    <mergeCell ref="W12:X12"/>
    <mergeCell ref="Y12:AA12"/>
    <mergeCell ref="AB12:AC12"/>
    <mergeCell ref="AD12:AF12"/>
    <mergeCell ref="AG12:AH12"/>
    <mergeCell ref="AI12:AK12"/>
    <mergeCell ref="AL12:AM12"/>
    <mergeCell ref="A13:B13"/>
    <mergeCell ref="C13:E13"/>
    <mergeCell ref="F13:H13"/>
    <mergeCell ref="I13:K13"/>
    <mergeCell ref="L13:N13"/>
    <mergeCell ref="O13:Q13"/>
    <mergeCell ref="R13:S13"/>
    <mergeCell ref="T13:V13"/>
    <mergeCell ref="W13:X13"/>
    <mergeCell ref="Y13:AA13"/>
    <mergeCell ref="AB13:AC13"/>
    <mergeCell ref="AD13:AF13"/>
    <mergeCell ref="AG13:AH13"/>
    <mergeCell ref="AI13:AK13"/>
    <mergeCell ref="AL13:AM13"/>
    <mergeCell ref="A15:B19"/>
    <mergeCell ref="C15:G15"/>
    <mergeCell ref="H15:K15"/>
    <mergeCell ref="L15:O15"/>
    <mergeCell ref="P15:S15"/>
    <mergeCell ref="T15:W15"/>
    <mergeCell ref="X15:AA15"/>
    <mergeCell ref="AB15:AE15"/>
    <mergeCell ref="C16:G16"/>
    <mergeCell ref="H16:K16"/>
    <mergeCell ref="L16:O16"/>
    <mergeCell ref="P16:S16"/>
    <mergeCell ref="T16:W16"/>
    <mergeCell ref="X16:AA16"/>
    <mergeCell ref="AB16:AE16"/>
    <mergeCell ref="C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C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C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20:B20"/>
    <mergeCell ref="C20:E20"/>
    <mergeCell ref="J20:K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21:B21"/>
    <mergeCell ref="C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22:B22"/>
    <mergeCell ref="C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23:B23"/>
    <mergeCell ref="C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24:B24"/>
    <mergeCell ref="C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25:B25"/>
    <mergeCell ref="C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B31:S31"/>
    <mergeCell ref="T31:AM31"/>
    <mergeCell ref="AC32:AK32"/>
    <mergeCell ref="A33:A36"/>
    <mergeCell ref="B33:M33"/>
    <mergeCell ref="N33:Y33"/>
    <mergeCell ref="Z33:AK33"/>
    <mergeCell ref="B34:G34"/>
    <mergeCell ref="H34:M34"/>
    <mergeCell ref="N34:S34"/>
    <mergeCell ref="T34:Y34"/>
    <mergeCell ref="Z34:AE34"/>
    <mergeCell ref="AF34:AK34"/>
    <mergeCell ref="B35:C35"/>
    <mergeCell ref="D35:E35"/>
    <mergeCell ref="F35:G36"/>
    <mergeCell ref="H35:I35"/>
    <mergeCell ref="J35:K35"/>
    <mergeCell ref="L35:M36"/>
    <mergeCell ref="N35:O35"/>
    <mergeCell ref="P35:Q35"/>
    <mergeCell ref="R35:S36"/>
    <mergeCell ref="T35:U35"/>
    <mergeCell ref="V35:W35"/>
    <mergeCell ref="X35:Y36"/>
    <mergeCell ref="Z35:AA35"/>
    <mergeCell ref="AB35:AC35"/>
    <mergeCell ref="AD35:AE36"/>
    <mergeCell ref="AF35:AG35"/>
    <mergeCell ref="AH35:AI35"/>
    <mergeCell ref="AJ35:AK36"/>
    <mergeCell ref="B36:C36"/>
    <mergeCell ref="D36:E36"/>
    <mergeCell ref="H36:I36"/>
    <mergeCell ref="J36:K36"/>
    <mergeCell ref="N36:O36"/>
    <mergeCell ref="P36:Q36"/>
    <mergeCell ref="T36:U36"/>
    <mergeCell ref="V36:W36"/>
    <mergeCell ref="Z36:AA36"/>
    <mergeCell ref="AB36:AC36"/>
    <mergeCell ref="AF36:AG36"/>
    <mergeCell ref="AH36:AI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T44:AK44"/>
    <mergeCell ref="T45:AK45"/>
    <mergeCell ref="T46:AK46"/>
    <mergeCell ref="T47:AK47"/>
    <mergeCell ref="T48:Y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overThenDown" orientation="portrait" blackAndWhite="false" draft="false" cellComments="none" firstPageNumber="116" useFirstPageNumber="tru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75"/>
    <col collapsed="false" customWidth="true" hidden="false" outlineLevel="0" max="3" min="3" style="1" width="4.99"/>
    <col collapsed="false" customWidth="true" hidden="false" outlineLevel="0" max="12" min="4" style="1" width="7.24"/>
    <col collapsed="false" customWidth="true" hidden="false" outlineLevel="0" max="13" min="13" style="1" width="4.12"/>
    <col collapsed="false" customWidth="true" hidden="false" outlineLevel="0" max="19" min="14" style="1" width="4.36"/>
    <col collapsed="false" customWidth="true" hidden="false" outlineLevel="0" max="39" min="20" style="1" width="4.25"/>
    <col collapsed="false" customWidth="true" hidden="false" outlineLevel="0" max="40" min="40" style="1" width="5.75"/>
    <col collapsed="false" customWidth="true" hidden="false" outlineLevel="0" max="65" min="41" style="1" width="3.12"/>
    <col collapsed="false" customWidth="true" hidden="false" outlineLevel="0" max="68" min="66" style="1" width="2.62"/>
    <col collapsed="false" customWidth="false" hidden="false" outlineLevel="0" max="257" min="69" style="1" width="8.99"/>
  </cols>
  <sheetData>
    <row r="1" customFormat="false" ht="20.25" hidden="false" customHeight="true" outlineLevel="0" collapsed="false">
      <c r="B1" s="48" t="s">
        <v>565</v>
      </c>
    </row>
    <row r="2" customFormat="false" ht="14.25" hidden="false" customHeight="true" outlineLevel="0" collapsed="false">
      <c r="L2" s="67" t="s">
        <v>566</v>
      </c>
    </row>
    <row r="3" customFormat="false" ht="17.1" hidden="false" customHeight="true" outlineLevel="0" collapsed="false">
      <c r="A3" s="49" t="s">
        <v>221</v>
      </c>
      <c r="B3" s="108" t="s">
        <v>567</v>
      </c>
      <c r="C3" s="108"/>
      <c r="D3" s="51" t="s">
        <v>568</v>
      </c>
      <c r="E3" s="51"/>
      <c r="F3" s="51"/>
      <c r="G3" s="51"/>
      <c r="H3" s="90" t="s">
        <v>569</v>
      </c>
      <c r="I3" s="90"/>
      <c r="J3" s="90"/>
      <c r="K3" s="90"/>
      <c r="L3" s="90"/>
    </row>
    <row r="4" customFormat="false" ht="18.4" hidden="false" customHeight="true" outlineLevel="0" collapsed="false">
      <c r="A4" s="49"/>
      <c r="B4" s="108"/>
      <c r="C4" s="108"/>
      <c r="D4" s="223" t="s">
        <v>570</v>
      </c>
      <c r="E4" s="223" t="s">
        <v>571</v>
      </c>
      <c r="F4" s="223" t="s">
        <v>572</v>
      </c>
      <c r="G4" s="130" t="s">
        <v>573</v>
      </c>
      <c r="H4" s="130" t="s">
        <v>574</v>
      </c>
      <c r="I4" s="268" t="s">
        <v>575</v>
      </c>
      <c r="J4" s="268" t="s">
        <v>576</v>
      </c>
      <c r="K4" s="268" t="s">
        <v>577</v>
      </c>
      <c r="L4" s="269" t="s">
        <v>578</v>
      </c>
    </row>
    <row r="5" customFormat="false" ht="18.4" hidden="false" customHeight="true" outlineLevel="0" collapsed="false">
      <c r="A5" s="49"/>
      <c r="B5" s="108"/>
      <c r="C5" s="108"/>
      <c r="D5" s="223"/>
      <c r="E5" s="223"/>
      <c r="F5" s="223"/>
      <c r="G5" s="130"/>
      <c r="H5" s="130"/>
      <c r="I5" s="130"/>
      <c r="J5" s="130"/>
      <c r="K5" s="130"/>
      <c r="L5" s="269"/>
    </row>
    <row r="6" customFormat="false" ht="5.65" hidden="false" customHeight="true" outlineLevel="0" collapsed="false">
      <c r="A6" s="222"/>
      <c r="B6" s="3"/>
      <c r="C6" s="107"/>
      <c r="D6" s="3"/>
      <c r="E6" s="3"/>
      <c r="F6" s="3"/>
      <c r="G6" s="3"/>
      <c r="H6" s="3"/>
      <c r="I6" s="3"/>
      <c r="J6" s="107"/>
      <c r="K6" s="107"/>
      <c r="L6" s="107"/>
    </row>
    <row r="7" customFormat="false" ht="22.7" hidden="false" customHeight="true" outlineLevel="0" collapsed="false">
      <c r="A7" s="59" t="s">
        <v>119</v>
      </c>
      <c r="B7" s="60" t="n">
        <v>2302</v>
      </c>
      <c r="C7" s="60"/>
      <c r="D7" s="96" t="s">
        <v>16</v>
      </c>
      <c r="E7" s="96" t="n">
        <v>2302</v>
      </c>
      <c r="F7" s="96" t="s">
        <v>16</v>
      </c>
      <c r="G7" s="96" t="s">
        <v>16</v>
      </c>
      <c r="H7" s="96" t="n">
        <v>547</v>
      </c>
      <c r="I7" s="96" t="n">
        <v>389</v>
      </c>
      <c r="J7" s="96" t="n">
        <v>714</v>
      </c>
      <c r="K7" s="96" t="n">
        <v>406</v>
      </c>
      <c r="L7" s="96" t="n">
        <v>246</v>
      </c>
    </row>
    <row r="8" customFormat="false" ht="22.7" hidden="false" customHeight="true" outlineLevel="0" collapsed="false">
      <c r="A8" s="69" t="s">
        <v>17</v>
      </c>
      <c r="B8" s="60" t="n">
        <v>2124</v>
      </c>
      <c r="C8" s="60"/>
      <c r="D8" s="96" t="s">
        <v>16</v>
      </c>
      <c r="E8" s="96" t="n">
        <v>2124</v>
      </c>
      <c r="F8" s="96" t="s">
        <v>16</v>
      </c>
      <c r="G8" s="96" t="s">
        <v>16</v>
      </c>
      <c r="H8" s="96" t="n">
        <v>457</v>
      </c>
      <c r="I8" s="96" t="n">
        <v>343</v>
      </c>
      <c r="J8" s="96" t="n">
        <v>679</v>
      </c>
      <c r="K8" s="96" t="n">
        <v>395</v>
      </c>
      <c r="L8" s="96" t="n">
        <v>250</v>
      </c>
    </row>
    <row r="9" customFormat="false" ht="22.7" hidden="false" customHeight="true" outlineLevel="0" collapsed="false">
      <c r="A9" s="69" t="s">
        <v>20</v>
      </c>
      <c r="B9" s="60" t="n">
        <v>1940</v>
      </c>
      <c r="C9" s="60"/>
      <c r="D9" s="96" t="s">
        <v>16</v>
      </c>
      <c r="E9" s="96" t="n">
        <v>1940</v>
      </c>
      <c r="F9" s="96" t="s">
        <v>16</v>
      </c>
      <c r="G9" s="96" t="s">
        <v>16</v>
      </c>
      <c r="H9" s="96" t="n">
        <v>372</v>
      </c>
      <c r="I9" s="96" t="n">
        <v>295</v>
      </c>
      <c r="J9" s="96" t="n">
        <v>631</v>
      </c>
      <c r="K9" s="96" t="n">
        <v>379</v>
      </c>
      <c r="L9" s="96" t="n">
        <v>263</v>
      </c>
    </row>
    <row r="10" s="24" customFormat="true" ht="22.7" hidden="false" customHeight="true" outlineLevel="0" collapsed="false">
      <c r="A10" s="69" t="s">
        <v>23</v>
      </c>
      <c r="B10" s="60" t="n">
        <v>1725</v>
      </c>
      <c r="C10" s="60"/>
      <c r="D10" s="96" t="s">
        <v>16</v>
      </c>
      <c r="E10" s="96" t="n">
        <v>1725</v>
      </c>
      <c r="F10" s="96" t="s">
        <v>16</v>
      </c>
      <c r="G10" s="96" t="s">
        <v>16</v>
      </c>
      <c r="H10" s="96" t="n">
        <v>298</v>
      </c>
      <c r="I10" s="96" t="n">
        <v>230</v>
      </c>
      <c r="J10" s="96" t="n">
        <v>577</v>
      </c>
      <c r="K10" s="96" t="n">
        <v>355</v>
      </c>
      <c r="L10" s="96" t="n">
        <v>265</v>
      </c>
    </row>
    <row r="11" customFormat="false" ht="22.7" hidden="false" customHeight="true" outlineLevel="0" collapsed="false">
      <c r="A11" s="97" t="s">
        <v>27</v>
      </c>
      <c r="B11" s="73" t="n">
        <v>1470</v>
      </c>
      <c r="C11" s="73"/>
      <c r="D11" s="100" t="s">
        <v>16</v>
      </c>
      <c r="E11" s="100" t="n">
        <v>1470</v>
      </c>
      <c r="F11" s="100" t="s">
        <v>16</v>
      </c>
      <c r="G11" s="100" t="s">
        <v>16</v>
      </c>
      <c r="H11" s="100" t="n">
        <v>235</v>
      </c>
      <c r="I11" s="100" t="n">
        <v>164</v>
      </c>
      <c r="J11" s="100" t="n">
        <v>494</v>
      </c>
      <c r="K11" s="100" t="n">
        <v>319</v>
      </c>
      <c r="L11" s="100" t="n">
        <v>258</v>
      </c>
    </row>
    <row r="12" customFormat="false" ht="5.65" hidden="false" customHeight="true" outlineLevel="0" collapsed="false">
      <c r="A12" s="224"/>
      <c r="B12" s="225"/>
      <c r="C12" s="226"/>
      <c r="D12" s="226"/>
      <c r="E12" s="226"/>
      <c r="F12" s="226"/>
      <c r="G12" s="226"/>
      <c r="H12" s="226"/>
      <c r="I12" s="226"/>
      <c r="J12" s="226"/>
      <c r="K12" s="226"/>
      <c r="L12" s="226"/>
    </row>
    <row r="13" customFormat="false" ht="13.5" hidden="true" customHeight="true" outlineLevel="0" collapsed="false">
      <c r="A13" s="270"/>
      <c r="B13" s="270"/>
      <c r="C13" s="270"/>
      <c r="D13" s="270"/>
      <c r="E13" s="270"/>
      <c r="F13" s="270"/>
      <c r="G13" s="270"/>
      <c r="H13" s="270"/>
      <c r="I13" s="270"/>
      <c r="J13" s="270"/>
      <c r="K13" s="270"/>
      <c r="L13" s="270"/>
    </row>
    <row r="14" customFormat="false" ht="13.5" hidden="false" customHeight="false" outlineLevel="0" collapsed="false">
      <c r="F14" s="5"/>
      <c r="G14" s="5"/>
      <c r="H14" s="5"/>
      <c r="I14" s="5"/>
      <c r="J14" s="5"/>
      <c r="K14" s="5"/>
      <c r="L14" s="67" t="s">
        <v>579</v>
      </c>
    </row>
    <row r="15" customFormat="false" ht="13.5" hidden="false" customHeight="false" outlineLevel="0" collapsed="false">
      <c r="A15" s="3"/>
    </row>
    <row r="16" customFormat="false" ht="13.5" hidden="false" customHeight="false" outlineLevel="0" collapsed="false">
      <c r="A16" s="3"/>
    </row>
    <row r="17" customFormat="false" ht="13.5" hidden="false" customHeight="false" outlineLevel="0" collapsed="false">
      <c r="A17" s="3"/>
    </row>
    <row r="18" customFormat="false" ht="13.5" hidden="false" customHeight="false" outlineLevel="0" collapsed="false">
      <c r="A18" s="3"/>
    </row>
    <row r="19" customFormat="false" ht="13.5" hidden="false" customHeight="false" outlineLevel="0" collapsed="false">
      <c r="A19" s="3"/>
    </row>
    <row r="20" customFormat="false" ht="18.75" hidden="false" customHeight="true" outlineLevel="0" collapsed="false">
      <c r="A20" s="271" t="s">
        <v>580</v>
      </c>
      <c r="B20" s="271"/>
      <c r="C20" s="271"/>
      <c r="D20" s="271"/>
      <c r="E20" s="271"/>
      <c r="F20" s="271"/>
      <c r="G20" s="271"/>
      <c r="H20" s="271"/>
      <c r="I20" s="271"/>
      <c r="J20" s="271"/>
      <c r="K20" s="271"/>
      <c r="L20" s="271"/>
    </row>
    <row r="21" customFormat="false" ht="14.25" hidden="false" customHeight="true" outlineLevel="0" collapsed="false">
      <c r="L21" s="67" t="s">
        <v>581</v>
      </c>
    </row>
    <row r="22" customFormat="false" ht="22.7" hidden="false" customHeight="true" outlineLevel="0" collapsed="false">
      <c r="A22" s="49" t="s">
        <v>582</v>
      </c>
      <c r="B22" s="49"/>
      <c r="C22" s="51" t="s">
        <v>583</v>
      </c>
      <c r="D22" s="51"/>
      <c r="E22" s="51" t="n">
        <v>28</v>
      </c>
      <c r="F22" s="51"/>
      <c r="G22" s="51" t="n">
        <v>29</v>
      </c>
      <c r="H22" s="51"/>
      <c r="I22" s="90" t="n">
        <v>30</v>
      </c>
      <c r="J22" s="90"/>
      <c r="K22" s="90" t="s">
        <v>27</v>
      </c>
      <c r="L22" s="90"/>
    </row>
    <row r="23" customFormat="false" ht="5.65" hidden="false" customHeight="true" outlineLevel="0" collapsed="false">
      <c r="A23" s="93"/>
      <c r="B23" s="93"/>
      <c r="C23" s="58"/>
      <c r="E23" s="58"/>
      <c r="G23" s="58"/>
      <c r="I23" s="58"/>
      <c r="J23" s="24"/>
      <c r="K23" s="272"/>
      <c r="L23" s="44"/>
    </row>
    <row r="24" customFormat="false" ht="22.7" hidden="false" customHeight="true" outlineLevel="0" collapsed="false">
      <c r="A24" s="59" t="s">
        <v>584</v>
      </c>
      <c r="B24" s="59"/>
      <c r="C24" s="61" t="n">
        <v>14</v>
      </c>
      <c r="D24" s="61"/>
      <c r="E24" s="61" t="n">
        <v>5</v>
      </c>
      <c r="F24" s="61"/>
      <c r="G24" s="61" t="n">
        <v>6</v>
      </c>
      <c r="H24" s="61"/>
      <c r="I24" s="61" t="n">
        <v>9</v>
      </c>
      <c r="J24" s="61"/>
      <c r="K24" s="74" t="n">
        <v>7</v>
      </c>
      <c r="L24" s="74"/>
    </row>
    <row r="25" customFormat="false" ht="18" hidden="false" customHeight="true" outlineLevel="0" collapsed="false">
      <c r="A25" s="87" t="s">
        <v>585</v>
      </c>
      <c r="B25" s="273" t="s">
        <v>586</v>
      </c>
      <c r="C25" s="61" t="s">
        <v>16</v>
      </c>
      <c r="D25" s="61"/>
      <c r="E25" s="61" t="s">
        <v>16</v>
      </c>
      <c r="F25" s="61"/>
      <c r="G25" s="61" t="s">
        <v>16</v>
      </c>
      <c r="H25" s="61"/>
      <c r="I25" s="61" t="s">
        <v>16</v>
      </c>
      <c r="J25" s="61"/>
      <c r="K25" s="74" t="s">
        <v>16</v>
      </c>
      <c r="L25" s="74"/>
    </row>
    <row r="26" customFormat="false" ht="18.75" hidden="false" customHeight="true" outlineLevel="0" collapsed="false">
      <c r="A26" s="87"/>
      <c r="B26" s="166" t="s">
        <v>587</v>
      </c>
      <c r="C26" s="61" t="s">
        <v>16</v>
      </c>
      <c r="D26" s="61"/>
      <c r="E26" s="61" t="s">
        <v>16</v>
      </c>
      <c r="F26" s="61"/>
      <c r="G26" s="61" t="s">
        <v>16</v>
      </c>
      <c r="H26" s="61"/>
      <c r="I26" s="61" t="s">
        <v>16</v>
      </c>
      <c r="J26" s="61"/>
      <c r="K26" s="74" t="s">
        <v>16</v>
      </c>
      <c r="L26" s="74"/>
    </row>
    <row r="27" customFormat="false" ht="5.65" hidden="false" customHeight="true" outlineLevel="0" collapsed="false">
      <c r="A27" s="274"/>
      <c r="B27" s="274"/>
      <c r="C27" s="81"/>
      <c r="D27" s="81"/>
      <c r="E27" s="81"/>
      <c r="F27" s="81"/>
      <c r="G27" s="81"/>
      <c r="H27" s="81"/>
      <c r="I27" s="251"/>
      <c r="J27" s="251"/>
      <c r="K27" s="251"/>
      <c r="L27" s="251"/>
    </row>
    <row r="28" customFormat="false" ht="14.25" hidden="false" customHeight="true" outlineLevel="0" collapsed="false">
      <c r="E28" s="85" t="s">
        <v>588</v>
      </c>
      <c r="F28" s="85"/>
      <c r="G28" s="85"/>
      <c r="H28" s="85"/>
      <c r="I28" s="85"/>
      <c r="J28" s="85"/>
      <c r="K28" s="85"/>
      <c r="L28" s="85"/>
    </row>
    <row r="29" customFormat="false" ht="13.5" hidden="false" customHeight="true" outlineLevel="0" collapsed="false">
      <c r="E29" s="87" t="s">
        <v>589</v>
      </c>
      <c r="F29" s="87"/>
      <c r="G29" s="87"/>
      <c r="H29" s="87"/>
      <c r="I29" s="87"/>
      <c r="J29" s="87"/>
      <c r="K29" s="87"/>
      <c r="L29" s="87"/>
    </row>
    <row r="30" customFormat="false" ht="13.5" hidden="false" customHeight="true" outlineLevel="0" collapsed="false">
      <c r="F30" s="275"/>
      <c r="G30" s="275"/>
      <c r="H30" s="275"/>
      <c r="I30" s="275"/>
      <c r="J30" s="275"/>
      <c r="K30" s="275"/>
      <c r="L30" s="275"/>
    </row>
    <row r="31" customFormat="false" ht="13.5" hidden="false" customHeight="false" outlineLevel="0" collapsed="false">
      <c r="A31" s="3"/>
    </row>
    <row r="32" customFormat="false" ht="13.5" hidden="false" customHeight="false" outlineLevel="0" collapsed="false">
      <c r="A32" s="3"/>
    </row>
    <row r="33" customFormat="false" ht="13.5" hidden="false" customHeight="false" outlineLevel="0" collapsed="false">
      <c r="A33" s="3"/>
    </row>
    <row r="34" customFormat="false" ht="13.5" hidden="false" customHeight="false" outlineLevel="0" collapsed="false">
      <c r="A34" s="3"/>
    </row>
    <row r="35" customFormat="false" ht="13.5" hidden="false" customHeight="false" outlineLevel="0" collapsed="false">
      <c r="A35" s="3"/>
    </row>
    <row r="36" customFormat="false" ht="13.5" hidden="false" customHeight="false" outlineLevel="0" collapsed="false">
      <c r="A36" s="3"/>
    </row>
    <row r="37" customFormat="false" ht="13.5" hidden="false" customHeight="false" outlineLevel="0" collapsed="false">
      <c r="A37" s="3"/>
    </row>
    <row r="38" customFormat="false" ht="13.5" hidden="false" customHeight="false" outlineLevel="0" collapsed="false">
      <c r="A38" s="3"/>
    </row>
    <row r="39" customFormat="false" ht="13.5" hidden="false" customHeight="false" outlineLevel="0" collapsed="false">
      <c r="A39" s="3"/>
    </row>
    <row r="40" customFormat="false" ht="13.5" hidden="false" customHeight="false" outlineLevel="0" collapsed="false">
      <c r="A40" s="3"/>
    </row>
  </sheetData>
  <mergeCells count="52">
    <mergeCell ref="A3:A5"/>
    <mergeCell ref="B3:C5"/>
    <mergeCell ref="D3:G3"/>
    <mergeCell ref="H3:L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B7:C7"/>
    <mergeCell ref="B8:C8"/>
    <mergeCell ref="B9:C9"/>
    <mergeCell ref="B10:C10"/>
    <mergeCell ref="B11:C11"/>
    <mergeCell ref="A20:L20"/>
    <mergeCell ref="A22:B22"/>
    <mergeCell ref="C22:D22"/>
    <mergeCell ref="E22:F22"/>
    <mergeCell ref="G22:H22"/>
    <mergeCell ref="I22:J22"/>
    <mergeCell ref="K22:L22"/>
    <mergeCell ref="A23:B23"/>
    <mergeCell ref="A24:B24"/>
    <mergeCell ref="C24:D24"/>
    <mergeCell ref="E24:F24"/>
    <mergeCell ref="G24:H24"/>
    <mergeCell ref="I24:J24"/>
    <mergeCell ref="K24:L24"/>
    <mergeCell ref="A25:A26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A27:B27"/>
    <mergeCell ref="C27:D27"/>
    <mergeCell ref="E27:F27"/>
    <mergeCell ref="G27:H27"/>
    <mergeCell ref="I27:J27"/>
    <mergeCell ref="K27:L27"/>
    <mergeCell ref="E28:L28"/>
    <mergeCell ref="E29:L29"/>
    <mergeCell ref="F30:L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firstPageNumber="1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</Template>
  <TotalTime>70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00:59:00Z</dcterms:created>
  <dc:creator>庶務文書課2</dc:creator>
  <dc:description/>
  <dc:language>en-US</dc:language>
  <cp:lastModifiedBy>御幸 啓右</cp:lastModifiedBy>
  <cp:lastPrinted>2021-06-29T00:40:21Z</cp:lastPrinted>
  <dcterms:modified xsi:type="dcterms:W3CDTF">2021-06-29T00:40:29Z</dcterms:modified>
  <cp:revision>3</cp:revision>
  <dc:subject/>
  <dc:title/>
</cp:coreProperties>
</file>